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1"/>
  </bookViews>
  <sheets>
    <sheet name="баланс " sheetId="1" state="visible" r:id="rId2"/>
    <sheet name="ОПУ" sheetId="2" state="visible" r:id="rId3"/>
    <sheet name="301111" sheetId="3" state="visible" r:id="rId4"/>
    <sheet name="301110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</externalReferences>
  <definedNames>
    <definedName function="false" hidden="false" name="a" vbProcedure="false">'[13]'!$I$2</definedName>
    <definedName function="false" hidden="false" name="A70000" vbProcedure="false">'[14]B-4'!HG61143</definedName>
    <definedName function="false" hidden="false" name="A80000" vbProcedure="false">'[14]B-4'!HG61143</definedName>
    <definedName function="false" hidden="false" name="Account_Balance" vbProcedure="false">'[15]'!$B$4</definedName>
    <definedName function="false" hidden="false" name="adf" vbProcedure="false">'[16]'!$AI$1:$AV$47</definedName>
    <definedName function="false" hidden="false" name="aj" vbProcedure="false">'[16]'!$AA$1:$AC$47</definedName>
    <definedName function="false" hidden="false" name="ANLAGE_III" vbProcedure="false">[17]Anlagevermögen!$A$1:$Z$29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AS2NamedRange" vbProcedure="false">15</definedName>
    <definedName function="false" hidden="false" name="AS2ReportLS" vbProcedure="false">1</definedName>
    <definedName function="false" hidden="false" name="AS2SyncStepLS" vbProcedure="false">0</definedName>
    <definedName function="false" hidden="false" name="AS2TickmarkLS" vbProcedure="false">'[15]'!A1</definedName>
    <definedName function="false" hidden="false" name="AS2VersionLS" vbProcedure="false">300</definedName>
    <definedName function="false" hidden="false" name="asdf" vbProcedure="false">'[16]'!$AC$6:$AV$59</definedName>
    <definedName function="false" hidden="false" name="asfasf" vbProcedure="false">'[18]'!$B$124</definedName>
    <definedName function="false" hidden="false" name="a_" vbProcedure="false">'[13]'!$I$3</definedName>
    <definedName function="false" hidden="false" name="b" vbProcedure="false">'[13]'!$I$4</definedName>
    <definedName function="false" hidden="false" name="basic_level" vbProcedure="false">'[19]Threshold Table'!$A$6:$C$11</definedName>
    <definedName function="false" hidden="false" name="bcm" vbProcedure="false">'[7]CamKum Prod'!$H$11</definedName>
    <definedName function="false" hidden="false" name="BG_Del" vbProcedure="false">15</definedName>
    <definedName function="false" hidden="false" name="BG_Ins" vbProcedure="false">4</definedName>
    <definedName function="false" hidden="false" name="BG_Mod" vbProcedure="false">6</definedName>
    <definedName function="false" hidden="false" name="bolag" vbProcedure="false">[20]Tabeller!$B$25</definedName>
    <definedName function="false" hidden="false" name="b_" vbProcedure="false">'[13]'!$I$5</definedName>
    <definedName function="false" hidden="false" name="CARLSB_IC" vbProcedure="false">'[21]'!$A$1966</definedName>
    <definedName function="false" hidden="false" name="CF_AccruedExpenses" vbProcedure="false">'[21]'!$K$1</definedName>
    <definedName function="false" hidden="false" name="CF_Cash" vbProcedure="false">'[21]'!$C$1</definedName>
    <definedName function="false" hidden="false" name="CF_CurrentLTDebit" vbProcedure="false">'[21]'!$L$1</definedName>
    <definedName function="false" hidden="false" name="CF_DeferredTax" vbProcedure="false">'[21]'!$O$1</definedName>
    <definedName function="false" hidden="false" name="CF_Dividends" vbProcedure="false">'[21]'!$S$1</definedName>
    <definedName function="false" hidden="false" name="CF_Intangibles" vbProcedure="false">'[21]'!$H$1</definedName>
    <definedName function="false" hidden="false" name="CF_Inventories" vbProcedure="false">'[21]'!$E$1</definedName>
    <definedName function="false" hidden="false" name="CF_Investments" vbProcedure="false">'[21]'!$I$1</definedName>
    <definedName function="false" hidden="false" name="CF_LTDebt" vbProcedure="false">'[21]'!$N$1</definedName>
    <definedName function="false" hidden="false" name="CF_NetIncome" vbProcedure="false">'[21]'!$A$1</definedName>
    <definedName function="false" hidden="false" name="CF_Payables" vbProcedure="false">'[21]'!$J$1</definedName>
    <definedName function="false" hidden="false" name="CF_PrepaidExpenses" vbProcedure="false">'[21]'!$F$1</definedName>
    <definedName function="false" hidden="false" name="CF_Property" vbProcedure="false">'[21]'!$G$1</definedName>
    <definedName function="false" hidden="false" name="CF_Receivables" vbProcedure="false">'[21]'!$D$1</definedName>
    <definedName function="false" hidden="false" name="CF_Shares" vbProcedure="false">'[21]'!$P$1</definedName>
    <definedName function="false" hidden="false" name="CF_Taxation" vbProcedure="false">'[21]'!$M$1</definedName>
    <definedName function="false" hidden="false" name="cig" vbProcedure="false">[22]Anlagevermögen!$A$1:$Z$29</definedName>
    <definedName function="false" hidden="false" name="co" vbProcedure="false">[23]general!$B$5</definedName>
    <definedName function="false" hidden="false" name="Code" vbProcedure="false">'[24]'!$B$6:$B$75</definedName>
    <definedName function="false" hidden="false" name="conect_name" vbProcedure="false">'[25]'!$M$3085</definedName>
    <definedName function="false" hidden="false" name="connect_name" vbProcedure="false">'[25]'!$M$3085</definedName>
    <definedName function="false" hidden="false" name="cost" vbProcedure="false">'[26]'!$E$21</definedName>
    <definedName function="false" hidden="false" name="country" vbProcedure="false">[27]misc!$B$1</definedName>
    <definedName function="false" hidden="false" name="craig" vbProcedure="false">'[28]'!$AY$1:$BA$2</definedName>
    <definedName function="false" hidden="false" name="currency" vbProcedure="false">[29]Tabeller!$K$15</definedName>
    <definedName function="false" hidden="false" name="Current" vbProcedure="false">'[26]'!$C$1:$O$43</definedName>
    <definedName function="false" hidden="false" name="cyp" vbProcedure="false">'[30]FS-97'!$BA$90</definedName>
    <definedName function="false" hidden="false" name="CY_Accounts_Receivable" vbProcedure="false">'[15]'!$G$1543</definedName>
    <definedName function="false" hidden="false" name="CY_Cash" vbProcedure="false">'[15]'!$E$1029</definedName>
    <definedName function="false" hidden="false" name="CY_Common_Equity" vbProcedure="false">'[15]'!$AC$7197</definedName>
    <definedName function="false" hidden="false" name="CY_Cost_of_Sales" vbProcedure="false">'[15]'!$B$7</definedName>
    <definedName function="false" hidden="false" name="CY_Current_Liabilities" vbProcedure="false">'[15]'!$V$5398</definedName>
    <definedName function="false" hidden="false" name="CY_Depreciation" vbProcedure="false">'[15]'!$B$11</definedName>
    <definedName function="false" hidden="false" name="CY_Gross_Profit" vbProcedure="false">'[15]'!$B$9</definedName>
    <definedName function="false" hidden="false" name="CY_Inc_Bef_Tax" vbProcedure="false">'[15]'!$B$17</definedName>
    <definedName function="false" hidden="false" name="CY_Intangible_Assets" vbProcedure="false">'[15]'!$Q$4113</definedName>
    <definedName function="false" hidden="false" name="CY_Interest_Expense" vbProcedure="false">'[15]'!$B$15</definedName>
    <definedName function="false" hidden="false" name="CY_Inventory" vbProcedure="false">'[15]'!$K$2571</definedName>
    <definedName function="false" hidden="false" name="CY_LIABIL_EQUITY" vbProcedure="false">'[15]'!$AH$8482</definedName>
    <definedName function="false" hidden="false" name="CY_LT_Debt" vbProcedure="false">'[15]'!$W$5655</definedName>
    <definedName function="false" hidden="false" name="CY_Marketable_Sec" vbProcedure="false">'[15]'!$F$1286</definedName>
    <definedName function="false" hidden="false" name="CY_Market_Value_of_Equity" vbProcedure="false">'[15]'!$B$26</definedName>
    <definedName function="false" hidden="false" name="CY_NET_PROFIT" vbProcedure="false">'[15]'!$B$21</definedName>
    <definedName function="false" hidden="false" name="CY_Net_Revenue" vbProcedure="false">'[15]'!$B$6</definedName>
    <definedName function="false" hidden="false" name="CY_Operating_Income" vbProcedure="false">'[15]'!$B$13</definedName>
    <definedName function="false" hidden="false" name="CY_Other_Curr_Assets" vbProcedure="false">'[15]'!$L$2828</definedName>
    <definedName function="false" hidden="false" name="CY_Other_LT_Assets" vbProcedure="false">'[15]'!$R$4370</definedName>
    <definedName function="false" hidden="false" name="CY_Other_LT_Liabilities" vbProcedure="false">'[15]'!$X$5912</definedName>
    <definedName function="false" hidden="false" name="CY_Preferred_Stock" vbProcedure="false">'[15]'!$AB$6940</definedName>
    <definedName function="false" hidden="false" name="CY_QUICK_ASSETS" vbProcedure="false">'[15]'!$I$2057</definedName>
    <definedName function="false" hidden="false" name="CY_Retained_Earnings" vbProcedure="false">'[15]'!$AD$7454</definedName>
    <definedName function="false" hidden="false" name="CY_Tangible_Assets" vbProcedure="false">'[15]'!$P$3856</definedName>
    <definedName function="false" hidden="false" name="CY_Tangible_Net_Worth" vbProcedure="false">'[15]'!$B$28</definedName>
    <definedName function="false" hidden="false" name="CY_Taxes" vbProcedure="false">'[15]'!$B$19</definedName>
    <definedName function="false" hidden="false" name="CY_TOTAL_ASSETS" vbProcedure="false">'[15]'!$T$4884</definedName>
    <definedName function="false" hidden="false" name="CY_TOTAL_CURR_ASSETS" vbProcedure="false">'[15]'!$N$3342</definedName>
    <definedName function="false" hidden="false" name="CY_TOTAL_DEBT" vbProcedure="false">'[15]'!$Z$6426</definedName>
    <definedName function="false" hidden="false" name="CY_TOTAL_EQUITY" vbProcedure="false">'[15]'!$AF$7968</definedName>
    <definedName function="false" hidden="false" name="CY_Working_Capital" vbProcedure="false">'[15]'!$B$27</definedName>
    <definedName function="false" hidden="false" name="ddd" vbProcedure="false">'[31]'!$AC$6:$AV$59</definedName>
    <definedName function="false" hidden="false" name="ddsf" vbProcedure="false">'[32]'!$AI$1:$AV$47</definedName>
    <definedName function="false" hidden="false" name="def_gen_book" vbProcedure="false">'[25]'!$P$3856</definedName>
    <definedName function="false" hidden="false" name="def_templ_book" vbProcedure="false">'[25]'!$O$3599</definedName>
    <definedName function="false" hidden="false" name="Depreciation_OGA" vbProcedure="false">'[33]'!$F$15</definedName>
    <definedName function="false" hidden="false" name="Depreciation_PPE" vbProcedure="false">'[33]'!$J$12</definedName>
    <definedName function="false" hidden="false" name="Difference" vbProcedure="false">'[15]'!$B$11</definedName>
    <definedName function="false" hidden="false" name="Disaggregations" vbProcedure="false">'[15]'!$B$5</definedName>
    <definedName function="false" hidden="false" name="dsfjlk" vbProcedure="false">'[16]'!$I$1:$Y$47</definedName>
    <definedName function="false" hidden="false" name="dsn" vbProcedure="false">'[25]'!$L$2828</definedName>
    <definedName function="false" hidden="false" name="E3_function" vbProcedure="false">'[21]'!$A$268</definedName>
    <definedName function="false" hidden="false" name="eee" vbProcedure="false">'[18]'!$E$122</definedName>
    <definedName function="false" hidden="false" name="entity" vbProcedure="false">[29]Tabeller!$B$22</definedName>
    <definedName function="false" hidden="false" name="Entity_name" vbProcedure="false">'[34]std tabel'!$H$4</definedName>
    <definedName function="false" hidden="false" name="Error" vbProcedure="false">[35]Anlagevermögen!$A$1:$Z$29</definedName>
    <definedName function="false" hidden="false" name="est" vbProcedure="false">[20]Tabeller!$H$17</definedName>
    <definedName function="false" hidden="false" name="Excel_BuiltIn_Database" vbProcedure="false">'[6]'!$A$1:$AG$121</definedName>
    <definedName function="false" hidden="false" name="Excel_BuiltIn_Print_Area" vbProcedure="false">[1]Лист3!$A$1:IV1048576</definedName>
    <definedName function="false" hidden="false" name="Excel_BuiltIn_Recorder" vbProcedure="false">'[81]'!$A$1:$A$1048576</definedName>
    <definedName function="false" hidden="false" name="Expected_balance" vbProcedure="false">'[15]'!$B$9</definedName>
    <definedName function="false" hidden="false" name="Expense" vbProcedure="false">'[24]'!$D$6:$D$75</definedName>
    <definedName function="false" hidden="false" name="f" vbProcedure="false">'[21]'!$D$2</definedName>
    <definedName function="false" hidden="false" name="F10_EXCHANGE" vbProcedure="false">'[21]'!$A$985</definedName>
    <definedName function="false" hidden="false" name="F11_M8" vbProcedure="false">'[21]'!$A$1025</definedName>
    <definedName function="false" hidden="false" name="F12_PLEDG" vbProcedure="false">'[21]'!$A$1060</definedName>
    <definedName function="false" hidden="false" name="F14_EQUITY" vbProcedure="false">'[21]'!$A$1098</definedName>
    <definedName function="false" hidden="false" name="F15_ACCRUED" vbProcedure="false">'[21]'!$A$1203</definedName>
    <definedName function="false" hidden="false" name="F16_SHARES" vbProcedure="false">'[21]'!$A$1222</definedName>
    <definedName function="false" hidden="false" name="F17_" vbProcedure="false">'[21]'!$A$1314</definedName>
    <definedName function="false" hidden="false" name="F18_CashFlow" vbProcedure="false">'[21]'!$A$217</definedName>
    <definedName function="false" hidden="false" name="F19_INTERCSALES" vbProcedure="false">'[21]'!$A$1331</definedName>
    <definedName function="false" hidden="false" name="F22_INVENT" vbProcedure="false">'[21]'!$A$1596</definedName>
    <definedName function="false" hidden="false" name="F28_" vbProcedure="false">'[21]'!$A$1638</definedName>
    <definedName function="false" hidden="false" name="F2_BS" vbProcedure="false">'[21]'!$A$106</definedName>
    <definedName function="false" hidden="false" name="F33A_" vbProcedure="false">'[21]'!$A$1699</definedName>
    <definedName function="false" hidden="false" name="F33B" vbProcedure="false">'[21]'!$A$1754</definedName>
    <definedName function="false" hidden="false" name="F33B_" vbProcedure="false">'[21]'!$A$1754</definedName>
    <definedName function="false" hidden="false" name="F34_PROV" vbProcedure="false">'[21]'!$A$1928</definedName>
    <definedName function="false" hidden="false" name="F35_ASSOC" vbProcedure="false">'[21]'!$A$1797</definedName>
    <definedName function="false" hidden="false" name="F4_Reconcile" vbProcedure="false">'[21]'!$A$381</definedName>
    <definedName function="false" hidden="false" name="F5_Interc" vbProcedure="false">'[21]'!$A$412</definedName>
    <definedName function="false" hidden="false" name="F6A_1803" vbProcedure="false">'[21]'!$A$683</definedName>
    <definedName function="false" hidden="false" name="F6A_1806" vbProcedure="false">'[21]'!$A$709</definedName>
    <definedName function="false" hidden="false" name="F6A_1816" vbProcedure="false">'[21]'!$A$735</definedName>
    <definedName function="false" hidden="false" name="F6B_1808" vbProcedure="false">'[21]'!$A$761</definedName>
    <definedName function="false" hidden="false" name="F6B_1811" vbProcedure="false">'[21]'!$A$787</definedName>
    <definedName function="false" hidden="false" name="F6C_1801" vbProcedure="false">'[21]'!$A$828</definedName>
    <definedName function="false" hidden="false" name="F6C_1820" vbProcedure="false">'[21]'!$A$813</definedName>
    <definedName function="false" hidden="false" name="F7A_1701" vbProcedure="false">'[21]'!$A$844</definedName>
    <definedName function="false" hidden="false" name="F7A_1702" vbProcedure="false">'[21]'!$A$870</definedName>
    <definedName function="false" hidden="false" name="F7B_1700" vbProcedure="false">'[21]'!$A$896</definedName>
    <definedName function="false" hidden="false" name="F7B_2795" vbProcedure="false">'[21]'!$A$923</definedName>
    <definedName function="false" hidden="false" name="F7C_2861" vbProcedure="false">'[21]'!$A$949</definedName>
    <definedName function="false" hidden="false" name="F8_" vbProcedure="false">'[21]'!$A$966</definedName>
    <definedName function="false" hidden="false" name="fd" vbProcedure="false">'[16]'!$I$6:$O$59</definedName>
    <definedName function="false" hidden="false" name="fdh" vbProcedure="false">'[31]'!$AI$1:$AV$47</definedName>
    <definedName function="false" hidden="false" name="fdjfd" vbProcedure="false">'[16]'!$B$4</definedName>
    <definedName function="false" hidden="false" name="fdjlsj" vbProcedure="false">'[16]'!$B$5</definedName>
    <definedName function="false" hidden="false" name="FeedstockBest" vbProcedure="false">23</definedName>
    <definedName function="false" hidden="false" name="fg" vbProcedure="false">'[32]'!$AA$194:$AA$202</definedName>
    <definedName function="false" hidden="false" name="finance" vbProcedure="false">'[28]'!$AE$1:$AG$47</definedName>
    <definedName function="false" hidden="false" name="fjsf" vbProcedure="false">'[16]'!$B$2</definedName>
    <definedName function="false" hidden="false" name="footer" vbProcedure="false">'[21]'!$A$23:$F$27</definedName>
    <definedName function="false" hidden="false" name="forecast" vbProcedure="false">[29]Tabeller!$H$15</definedName>
    <definedName function="false" hidden="false" name="fx" vbProcedure="false">'[21]'!$H$1</definedName>
    <definedName function="false" hidden="false" name="FX_gain_loss" vbProcedure="false">'[36]8'!$D$4</definedName>
    <definedName function="false" hidden="false" name="fytf" vbProcedure="false">'[31]'!$Q$6:$AA$59</definedName>
    <definedName function="false" hidden="false" name="gen_path" vbProcedure="false">'[25]'!$L$2828</definedName>
    <definedName function="false" hidden="false" name="gf" vbProcedure="false">'[37]'!$AY$1:$BA$2</definedName>
    <definedName function="false" hidden="false" name="grp" vbProcedure="false">'[38]'!$B$67</definedName>
    <definedName function="false" hidden="false" name="G_70" vbProcedure="false">'[11]'!$P$18</definedName>
    <definedName function="false" hidden="false" name="h" vbProcedure="false">'[13]'!$I$6</definedName>
    <definedName function="false" hidden="false" name="header1" vbProcedure="false">'[39]'!$A$1</definedName>
    <definedName function="false" hidden="false" name="HELP" vbProcedure="false">'[28]'!$AA$194:$AA$202</definedName>
    <definedName function="false" hidden="false" name="hgf" vbProcedure="false">'[16]'!$B$11</definedName>
    <definedName function="false" hidden="false" name="hghg" vbProcedure="false">'[33]'!$A$1:$N$47</definedName>
    <definedName function="false" hidden="false" name="IAS_BS1998" vbProcedure="false">'[21]'!$A$52:$AA$155</definedName>
    <definedName function="false" hidden="false" name="IAS_IS1998" vbProcedure="false">'[21]'!$A$1:$AA$50</definedName>
    <definedName function="false" hidden="false" name="iii" vbProcedure="false">#REF!</definedName>
    <definedName function="false" hidden="false" name="Interest_accrued" vbProcedure="false">'[33]'!$D$14</definedName>
    <definedName function="false" hidden="false" name="interm_level" vbProcedure="false">'[19]Threshold Table'!$D$6:$F$11</definedName>
    <definedName function="false" hidden="false" name="INV" vbProcedure="false">'[8]'!$A$1:$T$329</definedName>
    <definedName function="false" hidden="false" name="investing" vbProcedure="false">'[28]'!$AA$1:$AC$47</definedName>
    <definedName function="false" hidden="false" name="ISO" vbProcedure="false">[40]SETUP!$D$11</definedName>
    <definedName function="false" hidden="false" name="Iss" vbProcedure="false">[34]Settings!$BU$73</definedName>
    <definedName function="false" hidden="false" name="item" vbProcedure="false">[41]Статьи!$A$3:$B$55</definedName>
    <definedName function="false" hidden="false" name="itemm" vbProcedure="false">[42]Статьи!$A$3:$B$42</definedName>
    <definedName function="false" hidden="false" name="IV65900" vbProcedure="false">'[43]'!$IV$64998</definedName>
    <definedName function="false" hidden="false" name="IV66000" vbProcedure="false">'[43]'!$IV$64998</definedName>
    <definedName function="false" hidden="false" name="IV69000" vbProcedure="false">'[43]'!$IV$59998</definedName>
    <definedName function="false" hidden="false" name="IV70000" vbProcedure="false">'[43]'!$IV$59998</definedName>
    <definedName function="false" hidden="false" name="JA1" vbProcedure="false">'[43]'!$IA$1</definedName>
    <definedName function="false" hidden="false" name="k" vbProcedure="false">'[32]'!$I$1:$Y$47</definedName>
    <definedName function="false" hidden="false" name="KA1" vbProcedure="false">'[43]'!$IA$1</definedName>
    <definedName function="false" hidden="false" name="kkkk" vbProcedure="false">#REF!</definedName>
    <definedName function="false" hidden="false" name="ksajdn" vbProcedure="false">'[32]'!$AA$1:$AC$47</definedName>
    <definedName function="false" hidden="false" name="LA1" vbProcedure="false">'[43]'!$BT$148</definedName>
    <definedName function="false" hidden="false" name="Loan_from_Halyk" vbProcedure="false">'[33]'!$D$29</definedName>
    <definedName function="false" hidden="false" name="log_file_path" vbProcedure="false">'[25]'!$N$3342</definedName>
    <definedName function="false" hidden="false" name="LP" vbProcedure="false">'[15]'!$B$7:$M$1675</definedName>
    <definedName function="false" hidden="false" name="lp280202" vbProcedure="false">'[15]'!$A$15:$L$575</definedName>
    <definedName function="false" hidden="false" name="L_Adjust" vbProcedure="false">[44]Links!$H$1:$H$1048576</definedName>
    <definedName function="false" hidden="false" name="L_AJE_Tot" vbProcedure="false">[44]Links!$G$1:$G$1048576</definedName>
    <definedName function="false" hidden="false" name="L_CY_Beg" vbProcedure="false">[45]Links!$F$1:$F$1048576</definedName>
    <definedName function="false" hidden="false" name="L_CY_End" vbProcedure="false">[44]Links!$J$1:$J$1048576</definedName>
    <definedName function="false" hidden="false" name="L_PY_End" vbProcedure="false">[45]Links!$K$1:$K$1048576</definedName>
    <definedName function="false" hidden="false" name="L_RJE_Tot" vbProcedure="false">[44]Links!$I$1:$I$1048576</definedName>
    <definedName function="false" hidden="false" name="m" vbProcedure="false">[22]Anlagevermögen!$A$1:$Z$29</definedName>
    <definedName function="false" hidden="false" name="M12_COSTS" vbProcedure="false">'[21]'!$A$1862</definedName>
    <definedName function="false" hidden="false" name="M13_TRADEREC" vbProcedure="false">'[21]'!$A$1887</definedName>
    <definedName function="false" hidden="false" name="MIF" vbProcedure="false">'[46]PIT&amp;PP(2)'!$S$19</definedName>
    <definedName function="false" hidden="false" name="MIF1" vbProcedure="false">[47]Расчет_Ин!$H$8</definedName>
    <definedName function="false" hidden="false" name="MIF2" vbProcedure="false">'[48]PIT&amp;PP(2)'!$S$19</definedName>
    <definedName function="false" hidden="false" name="MIF3" vbProcedure="false">'[48]PIT&amp;PP(2)'!$S$19</definedName>
    <definedName function="false" hidden="false" name="MINED" vbProcedure="false">'[7]CamKum Prod'!$H$17</definedName>
    <definedName function="false" hidden="false" name="mmm" vbProcedure="false">[40]SETUP!$D$12</definedName>
    <definedName function="false" hidden="false" name="Monetary_Precision" vbProcedure="false">'[15]'!$B$3</definedName>
    <definedName function="false" hidden="false" name="month" vbProcedure="false">'[34]std tabel'!$C$5</definedName>
    <definedName function="false" hidden="false" name="mrp" vbProcedure="false">'[33]'!$AC$29</definedName>
    <definedName function="false" hidden="false" name="noncash" vbProcedure="false">'[28]'!$AI$1:$AV$47</definedName>
    <definedName function="false" hidden="false" name="of" vbProcedure="false">'[49]'!$AY$1:$BA$2</definedName>
    <definedName function="false" hidden="false" name="oi" vbProcedure="false">'[28]'!$BM$65</definedName>
    <definedName function="false" hidden="false" name="OOE" vbProcedure="false">[36]IS!$J$10</definedName>
    <definedName function="false" hidden="false" name="opactivities" vbProcedure="false">'[28]'!$I$1:$Y$47</definedName>
    <definedName function="false" hidden="false" name="Other_sales_groupunits" vbProcedure="false">'[21]'!$A$108:$A$156</definedName>
    <definedName function="false" hidden="false" name="Other_Tax_CB" vbProcedure="false">'[33]'!$B$4</definedName>
    <definedName function="false" hidden="false" name="Other_Tax_payable_CB" vbProcedure="false">'[33]'!$B$4</definedName>
    <definedName function="false" hidden="false" name="Other_Tax_payable_OB" vbProcedure="false">'[33]'!$D$4</definedName>
    <definedName function="false" hidden="false" name="period" vbProcedure="false">'[34]std tabel'!$C$4</definedName>
    <definedName function="false" hidden="false" name="PL_M1" vbProcedure="false">'[21]'!$A$5</definedName>
    <definedName function="false" hidden="false" name="POURED" vbProcedure="false">'[7]CamKum Prod'!$H$28</definedName>
    <definedName function="false" hidden="false" name="pr" vbProcedure="false">[50]Anlagevermögen!$A$1:$Z$29</definedName>
    <definedName function="false" hidden="false" name="price" vbProcedure="false">'[51]'!$AI$35:$AO$41</definedName>
    <definedName function="false" hidden="false" name="printa" vbProcedure="false">'[28]'!$I$6:$O$59</definedName>
    <definedName function="false" hidden="false" name="printb" vbProcedure="false">'[28]'!$Q$6:$AA$59</definedName>
    <definedName function="false" hidden="false" name="printc" vbProcedure="false">'[28]'!$AC$6:$AV$59</definedName>
    <definedName function="false" hidden="false" name="printk" vbProcedure="false">'[16]'!$Q$6:$AA$59</definedName>
    <definedName function="false" hidden="false" name="Prior" vbProcedure="false">'[26]'!$C$45:$O$76</definedName>
    <definedName function="false" hidden="false" name="PY2_Accounts_Receivable" vbProcedure="false">'[15]'!$G$1543</definedName>
    <definedName function="false" hidden="false" name="PY2_Cash" vbProcedure="false">'[15]'!$E$1029</definedName>
    <definedName function="false" hidden="false" name="PY2_Common_Equity" vbProcedure="false">'[15]'!$AC$7197</definedName>
    <definedName function="false" hidden="false" name="PY2_Cost_of_Sales" vbProcedure="false">'[15]'!$F$7</definedName>
    <definedName function="false" hidden="false" name="PY2_Current_Liabilities" vbProcedure="false">'[15]'!$V$5398</definedName>
    <definedName function="false" hidden="false" name="PY2_Depreciation" vbProcedure="false">'[15]'!$F$11</definedName>
    <definedName function="false" hidden="false" name="PY2_Gross_Profit" vbProcedure="false">'[15]'!$F$9</definedName>
    <definedName function="false" hidden="false" name="PY2_Inc_Bef_Tax" vbProcedure="false">'[15]'!$F$17</definedName>
    <definedName function="false" hidden="false" name="PY2_Intangible_Assets" vbProcedure="false">'[15]'!$Q$4113</definedName>
    <definedName function="false" hidden="false" name="PY2_Interest_Expense" vbProcedure="false">'[15]'!$F$15</definedName>
    <definedName function="false" hidden="false" name="PY2_Inventory" vbProcedure="false">'[15]'!$K$2571</definedName>
    <definedName function="false" hidden="false" name="PY2_LIABIL_EQUITY" vbProcedure="false">'[15]'!$AH$8482</definedName>
    <definedName function="false" hidden="false" name="PY2_LT_Debt" vbProcedure="false">'[15]'!$W$5655</definedName>
    <definedName function="false" hidden="false" name="PY2_Marketable_Sec" vbProcedure="false">'[15]'!$F$1286</definedName>
    <definedName function="false" hidden="false" name="PY2_NET_PROFIT" vbProcedure="false">'[15]'!$F$21</definedName>
    <definedName function="false" hidden="false" name="PY2_Net_Revenue" vbProcedure="false">'[15]'!$F$6</definedName>
    <definedName function="false" hidden="false" name="PY2_Operating_Inc" vbProcedure="false">'[15]'!$F$13</definedName>
    <definedName function="false" hidden="false" name="PY2_Operating_Income" vbProcedure="false">'[15]'!$F$13</definedName>
    <definedName function="false" hidden="false" name="PY2_Other_Curr_Assets" vbProcedure="false">'[15]'!$L$2828</definedName>
    <definedName function="false" hidden="false" name="PY2_Other_LT_Assets" vbProcedure="false">'[15]'!$R$4370</definedName>
    <definedName function="false" hidden="false" name="PY2_Other_LT_Liabilities" vbProcedure="false">'[15]'!$X$5912</definedName>
    <definedName function="false" hidden="false" name="PY2_Preferred_Stock" vbProcedure="false">'[15]'!$AB$6940</definedName>
    <definedName function="false" hidden="false" name="PY2_QUICK_ASSETS" vbProcedure="false">'[15]'!$I$2057</definedName>
    <definedName function="false" hidden="false" name="PY2_Retained_Earnings" vbProcedure="false">'[15]'!$AD$7454</definedName>
    <definedName function="false" hidden="false" name="PY2_Tangible_Assets" vbProcedure="false">'[15]'!$P$3856</definedName>
    <definedName function="false" hidden="false" name="PY2_Tangible_Net_Worth" vbProcedure="false">'[15]'!$F$28</definedName>
    <definedName function="false" hidden="false" name="PY2_Taxes" vbProcedure="false">'[15]'!$F$19</definedName>
    <definedName function="false" hidden="false" name="PY2_TOTAL_ASSETS" vbProcedure="false">'[15]'!$T$4884</definedName>
    <definedName function="false" hidden="false" name="PY2_TOTAL_CURR_ASSETS" vbProcedure="false">'[15]'!$N$3342</definedName>
    <definedName function="false" hidden="false" name="PY2_TOTAL_DEBT" vbProcedure="false">'[15]'!$Z$6426</definedName>
    <definedName function="false" hidden="false" name="PY2_TOTAL_EQUITY" vbProcedure="false">'[15]'!$AF$7968</definedName>
    <definedName function="false" hidden="false" name="PY2_Working_Capital" vbProcedure="false">'[15]'!$F$27</definedName>
    <definedName function="false" hidden="false" name="PY_Accounts_Receivable" vbProcedure="false">'[15]'!$G$1543</definedName>
    <definedName function="false" hidden="false" name="PY_Cash" vbProcedure="false">'[15]'!$E$1029</definedName>
    <definedName function="false" hidden="false" name="PY_Common_Equity" vbProcedure="false">'[15]'!$AC$7197</definedName>
    <definedName function="false" hidden="false" name="PY_Cost_of_Sales" vbProcedure="false">'[15]'!$D$7</definedName>
    <definedName function="false" hidden="false" name="PY_Current_Liabilities" vbProcedure="false">'[15]'!$V$5398</definedName>
    <definedName function="false" hidden="false" name="PY_Depreciation" vbProcedure="false">'[15]'!$D$11</definedName>
    <definedName function="false" hidden="false" name="PY_Gross_Profit" vbProcedure="false">'[15]'!$D$9</definedName>
    <definedName function="false" hidden="false" name="PY_Inc_Bef_Tax" vbProcedure="false">'[15]'!$D$17</definedName>
    <definedName function="false" hidden="false" name="PY_Intangible_Assets" vbProcedure="false">'[15]'!$Q$4113</definedName>
    <definedName function="false" hidden="false" name="PY_Interest_Expense" vbProcedure="false">'[15]'!$D$15</definedName>
    <definedName function="false" hidden="false" name="PY_Inventory" vbProcedure="false">'[15]'!$K$2571</definedName>
    <definedName function="false" hidden="false" name="PY_LIABIL_EQUITY" vbProcedure="false">'[15]'!$AH$8482</definedName>
    <definedName function="false" hidden="false" name="PY_LT_Debt" vbProcedure="false">'[15]'!$W$5655</definedName>
    <definedName function="false" hidden="false" name="PY_Marketable_Sec" vbProcedure="false">'[15]'!$F$1286</definedName>
    <definedName function="false" hidden="false" name="PY_Market_Value_of_Equity" vbProcedure="false">'[15]'!$D$26</definedName>
    <definedName function="false" hidden="false" name="PY_NET_PROFIT" vbProcedure="false">'[15]'!$D$21</definedName>
    <definedName function="false" hidden="false" name="PY_Net_Revenue" vbProcedure="false">'[15]'!$D$6</definedName>
    <definedName function="false" hidden="false" name="PY_Operating_Inc" vbProcedure="false">'[15]'!$D$13</definedName>
    <definedName function="false" hidden="false" name="PY_Operating_Income" vbProcedure="false">'[15]'!$D$13</definedName>
    <definedName function="false" hidden="false" name="PY_Other_Curr_Assets" vbProcedure="false">'[15]'!$L$2828</definedName>
    <definedName function="false" hidden="false" name="PY_Other_LT_Assets" vbProcedure="false">'[15]'!$R$4370</definedName>
    <definedName function="false" hidden="false" name="PY_Other_LT_Liabilities" vbProcedure="false">'[15]'!$X$5912</definedName>
    <definedName function="false" hidden="false" name="PY_Preferred_Stock" vbProcedure="false">'[15]'!$AB$6940</definedName>
    <definedName function="false" hidden="false" name="PY_QUICK_ASSETS" vbProcedure="false">'[15]'!$I$2057</definedName>
    <definedName function="false" hidden="false" name="PY_Retained_Earnings" vbProcedure="false">'[15]'!$AD$7454</definedName>
    <definedName function="false" hidden="false" name="PY_Tangible_Assets" vbProcedure="false">'[15]'!$P$3856</definedName>
    <definedName function="false" hidden="false" name="PY_Tangible_Net_Worth" vbProcedure="false">'[15]'!$D$28</definedName>
    <definedName function="false" hidden="false" name="PY_Taxes" vbProcedure="false">'[15]'!$D$19</definedName>
    <definedName function="false" hidden="false" name="PY_TOTAL_ASSETS" vbProcedure="false">'[15]'!$T$4884</definedName>
    <definedName function="false" hidden="false" name="PY_TOTAL_CURR_ASSETS" vbProcedure="false">'[15]'!$N$3342</definedName>
    <definedName function="false" hidden="false" name="PY_TOTAL_DEBT" vbProcedure="false">'[15]'!$Z$6426</definedName>
    <definedName function="false" hidden="false" name="PY_TOTAL_EQUITY" vbProcedure="false">'[15]'!$AF$7968</definedName>
    <definedName function="false" hidden="false" name="PY_Working_Capital" vbProcedure="false">'[15]'!$D$27</definedName>
    <definedName function="false" hidden="false" name="RA1" vbProcedure="false">'[43]'!$BT$147</definedName>
    <definedName function="false" hidden="false" name="Receivables_close" vbProcedure="false">[36]BS!$P$16</definedName>
    <definedName function="false" hidden="false" name="Receivables_open" vbProcedure="false">[36]BS!$P$16</definedName>
    <definedName function="false" hidden="false" name="RECONC_DEPR" vbProcedure="false">'[21]'!$A$1912</definedName>
    <definedName function="false" hidden="false" name="Ref_1" vbProcedure="false">'[52]FA Movement Kyrg'!$E$22</definedName>
    <definedName function="false" hidden="false" name="Ref_10" vbProcedure="false">'[52]FA Movement Kyrg'!$I$39</definedName>
    <definedName function="false" hidden="false" name="Ref_11" vbProcedure="false">'[52]FA Movement Kyrg'!$K$39</definedName>
    <definedName function="false" hidden="false" name="Ref_12" vbProcedure="false">'[52]FA Movement Kyrg'!$K$17</definedName>
    <definedName function="false" hidden="false" name="Ref_13" vbProcedure="false">'[52]FA Movement Kyrg'!$C$17</definedName>
    <definedName function="false" hidden="false" name="Ref_14" vbProcedure="false">'[52]FA Movement Kyrg'!$E$17</definedName>
    <definedName function="false" hidden="false" name="Ref_2" vbProcedure="false">'[52]FA Movement Kyrg'!$A$1</definedName>
    <definedName function="false" hidden="false" name="Ref_3" vbProcedure="false">'[53]'!$A$1</definedName>
    <definedName function="false" hidden="false" name="Ref_4" vbProcedure="false">'[52]FA Movement Kyrg'!$A$19</definedName>
    <definedName function="false" hidden="false" name="Ref_5" vbProcedure="false">'[52]FA Movement Kyrg'!$C$17</definedName>
    <definedName function="false" hidden="false" name="Ref_6" vbProcedure="false">'[52]FA Movement Kyrg'!$K$17</definedName>
    <definedName function="false" hidden="false" name="Ref_7" vbProcedure="false">'[52]FA Movement Kyrg'!$C$28</definedName>
    <definedName function="false" hidden="false" name="Ref_8" vbProcedure="false">'[52]FA Movement Kyrg'!$C$28</definedName>
    <definedName function="false" hidden="false" name="Ref_9" vbProcedure="false">'[52]FA Movement Kyrg'!$K$28</definedName>
    <definedName function="false" hidden="false" name="rep" vbProcedure="false">'[16]'!$AE$1:$AG$47</definedName>
    <definedName function="false" hidden="false" name="Residual_difference" vbProcedure="false">'[15]'!$B$14</definedName>
    <definedName function="false" hidden="false" name="respirators" vbProcedure="false">'[28]'!$BM$65</definedName>
    <definedName function="false" hidden="false" name="rett" vbProcedure="false">[54]Статьи!$A$3:$B$55</definedName>
    <definedName function="false" hidden="false" name="rus" vbProcedure="false">'[16]'!$AA$194:$AA$202</definedName>
    <definedName function="false" hidden="false" name="R_Factor" vbProcedure="false">'[15]'!$B$2</definedName>
    <definedName function="false" hidden="false" name="Sales_groupunits" vbProcedure="false">'[21]'!$A$6:$A$103</definedName>
    <definedName function="false" hidden="false" name="Sales_groupunits_F19" vbProcedure="false">'[21]'!$A$6:$A$103</definedName>
    <definedName function="false" hidden="false" name="sd" vbProcedure="false">'[31]'!$I$6:$O$59</definedName>
    <definedName function="false" hidden="false" name="ser" vbProcedure="false">'[18]'!$B$122</definedName>
    <definedName function="false" hidden="false" name="sfd" vbProcedure="false">'[16]'!$Q$6:$AA$59</definedName>
    <definedName function="false" hidden="false" name="sh1" vbProcedure="false">'[55]I-Index'!$D$4</definedName>
    <definedName function="false" hidden="false" name="Shapka" vbProcedure="false">'[21]'!$A$13:$XFD$18</definedName>
    <definedName function="false" hidden="false" name="Shapka1" vbProcedure="false">'[21]'!$A$1:$A$3</definedName>
    <definedName function="false" hidden="false" name="sQDWQ" vbProcedure="false">[56]SETUP!$D$12</definedName>
    <definedName function="false" hidden="false" name="S_Adjust_Data" vbProcedure="false">[44]Lead!$I$1:$I$30</definedName>
    <definedName function="false" hidden="false" name="S_AJE_Tot_Data" vbProcedure="false">[44]Lead!$H$1:$H$30</definedName>
    <definedName function="false" hidden="false" name="S_CY_Beg_Data" vbProcedure="false">[45]Lead!$F$1:$F$33</definedName>
    <definedName function="false" hidden="false" name="S_CY_End_Data" vbProcedure="false">[44]Lead!$K$1:$K$30</definedName>
    <definedName function="false" hidden="false" name="S_PY_End_Data" vbProcedure="false">[45]Lead!$M$1:$M$33</definedName>
    <definedName function="false" hidden="false" name="S_RJE_Tot_Data" vbProcedure="false">[44]Lead!$J$1:$J$30</definedName>
    <definedName function="false" hidden="false" name="t1b00" vbProcedure="false">[58]H!$BW$75</definedName>
    <definedName function="false" hidden="false" name="t1b01" vbProcedure="false">[58]H!$BW$75</definedName>
    <definedName function="false" hidden="false" name="t1c00" vbProcedure="false">'[3]C 25'!$W$23</definedName>
    <definedName function="false" hidden="false" name="t1c01" vbProcedure="false">'[3]C 25'!$W$23</definedName>
    <definedName function="false" hidden="false" name="t1d00" vbProcedure="false">'[5]'!$C$38</definedName>
    <definedName function="false" hidden="false" name="t1d01" vbProcedure="false">'[5]'!$E$38</definedName>
    <definedName function="false" hidden="false" name="t1e01" vbProcedure="false">'[4]B 1'!$S$19</definedName>
    <definedName function="false" hidden="false" name="t1f00" vbProcedure="false">[58]K!$AQ$43</definedName>
    <definedName function="false" hidden="false" name="t1f01" vbProcedure="false">[58]K!$AQ$43</definedName>
    <definedName function="false" hidden="false" name="t1g00" vbProcedure="false">'[11]'!$C$18</definedName>
    <definedName function="false" hidden="false" name="t1g01" vbProcedure="false">'[11]'!$E$18</definedName>
    <definedName function="false" hidden="false" name="t1i00" vbProcedure="false">[58]N!$AS$45</definedName>
    <definedName function="false" hidden="false" name="t1i01" vbProcedure="false">[58]N!$AS$45</definedName>
    <definedName function="false" hidden="false" name="t1k00" vbProcedure="false">[58]O!$T$20</definedName>
    <definedName function="false" hidden="false" name="t1k01" vbProcedure="false">[58]O!$T$20</definedName>
    <definedName function="false" hidden="false" name="t2c00" vbProcedure="false">'[3]C 25'!$X$24</definedName>
    <definedName function="false" hidden="false" name="t2c01" vbProcedure="false">'[3]C 25'!$X$24</definedName>
    <definedName function="false" hidden="false" name="t2d00" vbProcedure="false">'[5]'!$C$39</definedName>
    <definedName function="false" hidden="false" name="t2d01" vbProcedure="false">'[5]'!$E$39</definedName>
    <definedName function="false" hidden="false" name="t2f00" vbProcedure="false">[58]K!$AR$44</definedName>
    <definedName function="false" hidden="false" name="t2f01" vbProcedure="false">[58]K!$AR$44</definedName>
    <definedName function="false" hidden="false" name="t2g00" vbProcedure="false">'[11]'!$C$19</definedName>
    <definedName function="false" hidden="false" name="t2g01" vbProcedure="false">'[11]'!$E$19</definedName>
    <definedName function="false" hidden="false" name="t2h00" vbProcedure="false">[58]M!$AC$29</definedName>
    <definedName function="false" hidden="false" name="t2h01" vbProcedure="false">[58]M!$AC$29</definedName>
    <definedName function="false" hidden="false" name="t2i00" vbProcedure="false">[58]N!$AT$46</definedName>
    <definedName function="false" hidden="false" name="t2i01" vbProcedure="false">[58]N!$AT$46</definedName>
    <definedName function="false" hidden="false" name="t2k00" vbProcedure="false">[58]O!$U$21</definedName>
    <definedName function="false" hidden="false" name="t2k01" vbProcedure="false">[58]O!$U$21</definedName>
    <definedName function="false" hidden="false" name="t3h00" vbProcedure="false">[58]M!$AD$30</definedName>
    <definedName function="false" hidden="false" name="t3h01" vbProcedure="false">[58]M!$AD$30</definedName>
    <definedName function="false" hidden="false" name="t4b" vbProcedure="false">'[4]B 1'!$AJ$36</definedName>
    <definedName function="false" hidden="false" name="t4b00" vbProcedure="false">'[11]'!$C$41</definedName>
    <definedName function="false" hidden="false" name="t4b01" vbProcedure="false">'[11]'!$E$41</definedName>
    <definedName function="false" hidden="false" name="t4c00" vbProcedure="false">'[3]C 25'!$AM$39</definedName>
    <definedName function="false" hidden="false" name="t4c01" vbProcedure="false">'[3]C 25'!$AM$39</definedName>
    <definedName function="false" hidden="false" name="t4d00" vbProcedure="false">'[5]'!$C$69</definedName>
    <definedName function="false" hidden="false" name="t4d01" vbProcedure="false">'[5]'!$E$69</definedName>
    <definedName function="false" hidden="false" name="t4f00" vbProcedure="false">'[11]'!$C$56</definedName>
    <definedName function="false" hidden="false" name="t4f01" vbProcedure="false">'[11]'!$E$56</definedName>
    <definedName function="false" hidden="false" name="t4g00" vbProcedure="false">[58]L!$AE$31</definedName>
    <definedName function="false" hidden="false" name="t4g01" vbProcedure="false">[58]L!$AE$31</definedName>
    <definedName function="false" hidden="false" name="t4h00" vbProcedure="false">'[11]'!$C$40</definedName>
    <definedName function="false" hidden="false" name="t4h01" vbProcedure="false">'[11]'!$E$40</definedName>
    <definedName function="false" hidden="false" name="t4i00" vbProcedure="false">[58]N!$DW$127</definedName>
    <definedName function="false" hidden="false" name="t4i01" vbProcedure="false">[58]N!$DW$127</definedName>
    <definedName function="false" hidden="false" name="t4k00" vbProcedure="false">'[11]'!$C$40</definedName>
    <definedName function="false" hidden="false" name="t4k01" vbProcedure="false">'[11]'!$E$40</definedName>
    <definedName function="false" hidden="false" name="t5b" vbProcedure="false">'[4]B 1'!$AK$37</definedName>
    <definedName function="false" hidden="false" name="t5b00" vbProcedure="false">'[11]'!$C$42</definedName>
    <definedName function="false" hidden="false" name="t5b01" vbProcedure="false">'[11]'!$E$42</definedName>
    <definedName function="false" hidden="false" name="t5c00" vbProcedure="false">'[3]C 25'!$AL$38</definedName>
    <definedName function="false" hidden="false" name="t5c01" vbProcedure="false">'[3]C 25'!$AL$38</definedName>
    <definedName function="false" hidden="false" name="t5d00" vbProcedure="false">'[5]'!$C$70</definedName>
    <definedName function="false" hidden="false" name="t5d01" vbProcedure="false">'[5]'!$E$70</definedName>
    <definedName function="false" hidden="false" name="t5f00" vbProcedure="false">'[11]'!$C$57</definedName>
    <definedName function="false" hidden="false" name="t5f01" vbProcedure="false">'[11]'!$E$57</definedName>
    <definedName function="false" hidden="false" name="t5g00" vbProcedure="false">'[11]'!$C$40</definedName>
    <definedName function="false" hidden="false" name="t5g01" vbProcedure="false">'[11]'!$E$40</definedName>
    <definedName function="false" hidden="false" name="t5h00" vbProcedure="false">'[11]'!$C$41</definedName>
    <definedName function="false" hidden="false" name="t5h01" vbProcedure="false">'[11]'!$E$41</definedName>
    <definedName function="false" hidden="false" name="t5i00" vbProcedure="false">'[11]'!$C$102</definedName>
    <definedName function="false" hidden="false" name="t5i01" vbProcedure="false">'[11]'!$E$102</definedName>
    <definedName function="false" hidden="false" name="t5k00" vbProcedure="false">'[11]'!$C$41</definedName>
    <definedName function="false" hidden="false" name="t5k01" vbProcedure="false">'[11]'!$E$41</definedName>
    <definedName function="false" hidden="false" name="table" vbProcedure="false">'[60]'!$H$8</definedName>
    <definedName function="false" hidden="false" name="Table10" vbProcedure="false">'[61]Intercompany transactions'!$A$264:$X$290</definedName>
    <definedName function="false" hidden="false" name="Table13" vbProcedure="false">'[61]Intercompany transactions'!$A$345:$AB$372</definedName>
    <definedName function="false" hidden="false" name="Table14" vbProcedure="false">'[61]Intercompany transactions'!$A$373:$X$398</definedName>
    <definedName function="false" hidden="false" name="Table19" vbProcedure="false">'[61]Intercompany transactions'!$A$505:$X$531</definedName>
    <definedName function="false" hidden="false" name="Table20" vbProcedure="false">'[61]Intercompany transactions'!$A$532:$X$558</definedName>
    <definedName function="false" hidden="false" name="Table21" vbProcedure="false">'[61]Intercompany transactions'!$A$559:$Y$585</definedName>
    <definedName function="false" hidden="false" name="Table22" vbProcedure="false">'[61]Intercompany transactions'!$A$586:$X$612</definedName>
    <definedName function="false" hidden="false" name="Table7" vbProcedure="false">'[61]Intercompany transactions'!$A$183:$X$209</definedName>
    <definedName function="false" hidden="false" name="Table8" vbProcedure="false">'[61]Intercompany transactions'!$A$210:$X$236</definedName>
    <definedName function="false" hidden="false" name="Table9" vbProcedure="false">'[61]Intercompany transactions'!$A$237:$X$263</definedName>
    <definedName function="false" hidden="false" name="taxrate" vbProcedure="false">'[62]'!$H$61</definedName>
    <definedName function="false" hidden="false" name="templ_path" vbProcedure="false">'[25]'!$K$2571</definedName>
    <definedName function="false" hidden="false" name="TextRefCopy1" vbProcedure="false">'[21]'!$C$13</definedName>
    <definedName function="false" hidden="false" name="TextRefCopy10" vbProcedure="false">'[21]'!$K$13</definedName>
    <definedName function="false" hidden="false" name="TextRefCopy100" vbProcedure="false">'[15]'!$I$27</definedName>
    <definedName function="false" hidden="false" name="TextRefCopy101" vbProcedure="false">'[63]FA Movement '!$AF$32</definedName>
    <definedName function="false" hidden="false" name="TextRefCopy102" vbProcedure="false">'[15]'!$I$47</definedName>
    <definedName function="false" hidden="false" name="TextRefCopy103" vbProcedure="false">'[15]'!$B$112</definedName>
    <definedName function="false" hidden="false" name="TextRefCopy104" vbProcedure="false">'[15]'!$I$57</definedName>
    <definedName function="false" hidden="false" name="TextRefCopy105" vbProcedure="false">'[64]'!$E$11</definedName>
    <definedName function="false" hidden="false" name="TextRefCopy106" vbProcedure="false">'[15]'!$I$37</definedName>
    <definedName function="false" hidden="false" name="TextRefCopy107" vbProcedure="false">'[64]'!$E$11</definedName>
    <definedName function="false" hidden="false" name="TextRefCopy108" vbProcedure="false">'[64]'!$E$10</definedName>
    <definedName function="false" hidden="false" name="TextRefCopy109" vbProcedure="false">'[64]'!$E$12</definedName>
    <definedName function="false" hidden="false" name="TextRefCopy11" vbProcedure="false">'[21]'!$A$2</definedName>
    <definedName function="false" hidden="false" name="TextRefCopy111" vbProcedure="false">'[64]'!$C$64</definedName>
    <definedName function="false" hidden="false" name="TextRefCopy112" vbProcedure="false">'[65]Additions testing'!$BR$70</definedName>
    <definedName function="false" hidden="false" name="TextRefCopy113" vbProcedure="false">[66]breakdown!$H$8</definedName>
    <definedName function="false" hidden="false" name="TextRefCopy114" vbProcedure="false">'[64]'!$D$45</definedName>
    <definedName function="false" hidden="false" name="TextRefCopy115" vbProcedure="false">'[64]'!$B$6</definedName>
    <definedName function="false" hidden="false" name="TextRefCopy116" vbProcedure="false">'[64]'!$C$12</definedName>
    <definedName function="false" hidden="false" name="TextRefCopy117" vbProcedure="false">'[65]Additions testing'!$BK$63</definedName>
    <definedName function="false" hidden="false" name="TextRefCopy118" vbProcedure="false">'[64]'!$C$12</definedName>
    <definedName function="false" hidden="false" name="TextRefCopy119" vbProcedure="false">'[16]'!$G$12</definedName>
    <definedName function="false" hidden="false" name="TextRefCopy12" vbProcedure="false">'[21]'!$A$7</definedName>
    <definedName function="false" hidden="false" name="TextRefCopy120" vbProcedure="false">'[67]P&amp;L'!$B$20</definedName>
    <definedName function="false" hidden="false" name="TextRefCopy126" vbProcedure="false">'[65]Movement schedule'!$P$16</definedName>
    <definedName function="false" hidden="false" name="TextRefCopy13" vbProcedure="false">'[21]'!$C$24</definedName>
    <definedName function="false" hidden="false" name="TextRefCopy133" vbProcedure="false">'[65]Movement schedule'!$AA$27</definedName>
    <definedName function="false" hidden="false" name="TextRefCopy14" vbProcedure="false">'[21]'!$C$24</definedName>
    <definedName function="false" hidden="false" name="TextRefCopy15" vbProcedure="false">'[21]'!$A$12</definedName>
    <definedName function="false" hidden="false" name="TextRefCopy16" vbProcedure="false">'[15]'!$F$18</definedName>
    <definedName function="false" hidden="false" name="TextRefCopy17" vbProcedure="false">'[15]'!$F$24</definedName>
    <definedName function="false" hidden="false" name="TextRefCopy18" vbProcedure="false">'[15]'!$F$26</definedName>
    <definedName function="false" hidden="false" name="TextRefCopy19" vbProcedure="false">'[15]'!$E$35</definedName>
    <definedName function="false" hidden="false" name="TextRefCopy2" vbProcedure="false">'[21]'!$D$11</definedName>
    <definedName function="false" hidden="false" name="TextRefCopy20" vbProcedure="false">'[15]'!$E$43</definedName>
    <definedName function="false" hidden="false" name="TextRefCopy21" vbProcedure="false">'[15]'!$E$45</definedName>
    <definedName function="false" hidden="false" name="TextRefCopy22" vbProcedure="false">'[15]'!$E$35</definedName>
    <definedName function="false" hidden="false" name="TextRefCopy23" vbProcedure="false">'[15]'!$E$43</definedName>
    <definedName function="false" hidden="false" name="TextRefCopy24" vbProcedure="false">'[15]'!$E$45</definedName>
    <definedName function="false" hidden="false" name="TextRefCopy25" vbProcedure="false">'[15]'!$B$11</definedName>
    <definedName function="false" hidden="false" name="TextRefCopy26" vbProcedure="false">'[15]'!$M$13</definedName>
    <definedName function="false" hidden="false" name="TextRefCopy27" vbProcedure="false">'[15]'!$V$22</definedName>
    <definedName function="false" hidden="false" name="TextRefCopy28" vbProcedure="false">'[15]'!$B$2</definedName>
    <definedName function="false" hidden="false" name="TextRefCopy29" vbProcedure="false">'[15]'!$G$18</definedName>
    <definedName function="false" hidden="false" name="TextRefCopy3" vbProcedure="false">'[21]'!$G$13</definedName>
    <definedName function="false" hidden="false" name="TextRefCopy30" vbProcedure="false">'[15]'!$C$12</definedName>
    <definedName function="false" hidden="false" name="TextRefCopy31" vbProcedure="false">'[15]'!$J$10</definedName>
    <definedName function="false" hidden="false" name="TextRefCopy32" vbProcedure="false">'[15]'!$J$18</definedName>
    <definedName function="false" hidden="false" name="TextRefCopy33" vbProcedure="false">'[15]'!$R$18</definedName>
    <definedName function="false" hidden="false" name="TextRefCopy34" vbProcedure="false">'[15]'!$J$10</definedName>
    <definedName function="false" hidden="false" name="TextRefCopy35" vbProcedure="false">'[15]'!$R$18</definedName>
    <definedName function="false" hidden="false" name="TextRefCopy36" vbProcedure="false">'[15]'!$G$18</definedName>
    <definedName function="false" hidden="false" name="TextRefCopy37" vbProcedure="false">'[15]'!$J$10</definedName>
    <definedName function="false" hidden="false" name="TextRefCopy38" vbProcedure="false">'[15]'!$G$18</definedName>
    <definedName function="false" hidden="false" name="TextRefCopy39" vbProcedure="false">'[63]FA Movement '!$J$10</definedName>
    <definedName function="false" hidden="false" name="TextRefCopy4" vbProcedure="false">'[21]'!$C$35</definedName>
    <definedName function="false" hidden="false" name="TextRefCopy40" vbProcedure="false">'[63]FA Movement '!$V$22</definedName>
    <definedName function="false" hidden="false" name="TextRefCopy41" vbProcedure="false">'[64]'!$C$14</definedName>
    <definedName function="false" hidden="false" name="TextRefCopy42" vbProcedure="false">'[15]'!$F$1286</definedName>
    <definedName function="false" hidden="false" name="TextRefCopy43" vbProcedure="false">'[15]'!$E$1029</definedName>
    <definedName function="false" hidden="false" name="TextRefCopy44" vbProcedure="false">'[15]'!$E$1029</definedName>
    <definedName function="false" hidden="false" name="TextRefCopy45" vbProcedure="false">'[15]'!$F$1286</definedName>
    <definedName function="false" hidden="false" name="TextRefCopy46" vbProcedure="false">'[63]FA Movement '!$AZ$13108</definedName>
    <definedName function="false" hidden="false" name="TextRefCopy47" vbProcedure="false">'[63]FA Movement '!$V$22</definedName>
    <definedName function="false" hidden="false" name="TextRefCopy48" vbProcedure="false">[67]Provisions!$B$6</definedName>
    <definedName function="false" hidden="false" name="TextRefCopy5" vbProcedure="false">'[21]'!$C$37</definedName>
    <definedName function="false" hidden="false" name="TextRefCopy50" vbProcedure="false">[66]breakdown!$V$22</definedName>
    <definedName function="false" hidden="false" name="TextRefCopy51" vbProcedure="false">[66]breakdown!$W$23</definedName>
    <definedName function="false" hidden="false" name="TextRefCopy53" vbProcedure="false">'[66]FA depreciation'!$K$11</definedName>
    <definedName function="false" hidden="false" name="TextRefCopy55" vbProcedure="false">'[64]'!$L$12</definedName>
    <definedName function="false" hidden="false" name="TextRefCopy56" vbProcedure="false">'[64]'!$C$14</definedName>
    <definedName function="false" hidden="false" name="TextRefCopy57" vbProcedure="false">'[64]'!$A$2</definedName>
    <definedName function="false" hidden="false" name="TextRefCopy58" vbProcedure="false">'[64]'!$C$45</definedName>
    <definedName function="false" hidden="false" name="TextRefCopy59" vbProcedure="false">'[64]'!$B$39</definedName>
    <definedName function="false" hidden="false" name="TextRefCopy6" vbProcedure="false">'[21]'!$G$37</definedName>
    <definedName function="false" hidden="false" name="TextRefCopy60" vbProcedure="false">'[64]'!$N$29</definedName>
    <definedName function="false" hidden="false" name="TextRefCopy61" vbProcedure="false">'[64]'!$L$12</definedName>
    <definedName function="false" hidden="false" name="TextRefCopy62" vbProcedure="false">'[64]'!$B$5</definedName>
    <definedName function="false" hidden="false" name="TextRefCopy63" vbProcedure="false">'[64]'!$B$5</definedName>
    <definedName function="false" hidden="false" name="TextRefCopy64" vbProcedure="false">'[64]'!$B$5</definedName>
    <definedName function="false" hidden="false" name="TextRefCopy65" vbProcedure="false">'[64]'!$B$5</definedName>
    <definedName function="false" hidden="false" name="TextRefCopy66" vbProcedure="false">'[64]'!$B$6</definedName>
    <definedName function="false" hidden="false" name="TextRefCopy67" vbProcedure="false">'[64]'!$B$6</definedName>
    <definedName function="false" hidden="false" name="TextRefCopy68" vbProcedure="false">'[64]'!$B$39</definedName>
    <definedName function="false" hidden="false" name="TextRefCopy69" vbProcedure="false">'[64]'!$N$5</definedName>
    <definedName function="false" hidden="false" name="TextRefCopy7" vbProcedure="false">'[21]'!$E$18</definedName>
    <definedName function="false" hidden="false" name="TextRefCopy70" vbProcedure="false">'[64]'!$N$29</definedName>
    <definedName function="false" hidden="false" name="TextRefCopy71" vbProcedure="false">'[64]'!$A$72</definedName>
    <definedName function="false" hidden="false" name="TextRefCopy74" vbProcedure="false">[66]breakdown!$H$8</definedName>
    <definedName function="false" hidden="false" name="TextRefCopy75" vbProcedure="false">'[15]'!$B$4</definedName>
    <definedName function="false" hidden="false" name="TextRefCopy76" vbProcedure="false">'[64]'!$R$10</definedName>
    <definedName function="false" hidden="false" name="TextRefCopy77" vbProcedure="false">'[15]'!$B$16</definedName>
    <definedName function="false" hidden="false" name="TextRefCopy78" vbProcedure="false">'[15]'!$B$16</definedName>
    <definedName function="false" hidden="false" name="TextRefCopy79" vbProcedure="false">'[64]'!$R$38</definedName>
    <definedName function="false" hidden="false" name="TextRefCopy8" vbProcedure="false">'[21]'!$C$35</definedName>
    <definedName function="false" hidden="false" name="TextRefCopy80" vbProcedure="false">[68]Datasheet!$G$16</definedName>
    <definedName function="false" hidden="false" name="TextRefCopy81" vbProcedure="false">'[15]'!$B$16</definedName>
    <definedName function="false" hidden="false" name="TextRefCopy82" vbProcedure="false">'[64]'!$D$11</definedName>
    <definedName function="false" hidden="false" name="TextRefCopy83" vbProcedure="false">'[64]'!$D$12</definedName>
    <definedName function="false" hidden="false" name="TextRefCopy85" vbProcedure="false">'[64]'!$D$12</definedName>
    <definedName function="false" hidden="false" name="TextRefCopy86" vbProcedure="false">'[15]'!$B$5</definedName>
    <definedName function="false" hidden="false" name="TextRefCopy87" vbProcedure="false">'[64]'!$D$10</definedName>
    <definedName function="false" hidden="false" name="TextRefCopy88" vbProcedure="false">'[15]'!$B$5</definedName>
    <definedName function="false" hidden="false" name="TextRefCopy89" vbProcedure="false">'[66]FA depreciation'!$K$11</definedName>
    <definedName function="false" hidden="false" name="TextRefCopy9" vbProcedure="false">'[21]'!$C$11</definedName>
    <definedName function="false" hidden="false" name="TextRefCopy90" vbProcedure="false">'[15]'!$B$5</definedName>
    <definedName function="false" hidden="false" name="TextRefCopy91" vbProcedure="false">'[65]depreciation testing'!$V$22</definedName>
    <definedName function="false" hidden="false" name="TextRefCopy92" vbProcedure="false">'[65]depreciation testing'!$V$22</definedName>
    <definedName function="false" hidden="false" name="TextRefCopy93" vbProcedure="false">'[65]depreciation testing'!$V$22</definedName>
    <definedName function="false" hidden="false" name="TextRefCopy94" vbProcedure="false">[53]Additions_Disposals!$A$12</definedName>
    <definedName function="false" hidden="false" name="TextRefCopy95" vbProcedure="false">'[69]depreciation testing'!$Q$17</definedName>
    <definedName function="false" hidden="false" name="TextRefCopy97" vbProcedure="false">'[63]depreciation testing'!$A$1</definedName>
    <definedName function="false" hidden="false" name="TextRefCopy98" vbProcedure="false">'[15]'!$I$27</definedName>
    <definedName function="false" hidden="false" name="TextRefCopy99" vbProcedure="false">'[63]FA Movement '!$T$20</definedName>
    <definedName function="false" hidden="false" name="TextRefCopyRangeCount" vbProcedure="false">16</definedName>
    <definedName function="false" hidden="false" name="Threshold" vbProcedure="false">'[15]'!$B$6</definedName>
    <definedName function="false" hidden="false" name="tid" vbProcedure="false">[20]Tabeller!$E$17</definedName>
    <definedName function="false" hidden="false" name="TONMILL" vbProcedure="false">'[7]CamKum Prod'!$H$21</definedName>
    <definedName function="false" hidden="false" name="TONMIN" vbProcedure="false">'[7]CamKum Prod'!$H$15</definedName>
    <definedName function="false" hidden="false" name="total1" vbProcedure="false">'[70]F100-Trial BS'!$DI$113</definedName>
    <definedName function="false" hidden="false" name="total1_0" vbProcedure="false">'[70]F100-Trial BS'!$B$78</definedName>
    <definedName function="false" hidden="false" name="total1_00" vbProcedure="false">'[4]A 100'!$DO$119</definedName>
    <definedName function="false" hidden="false" name="total1_01" vbProcedure="false">'[58]F100-Trial BS'!$ET$150</definedName>
    <definedName function="false" hidden="false" name="total2_00" vbProcedure="false">'[4]A 100'!$FS$175</definedName>
    <definedName function="false" hidden="false" name="total2_01" vbProcedure="false">'[58]F100-Trial BS'!$IF$240</definedName>
    <definedName function="false" hidden="false" name="total3_00" vbProcedure="false">'[4]A 100'!$GL$194</definedName>
    <definedName function="false" hidden="false" name="total3_01" vbProcedure="false">'[58]F100-Trial BS'!$II$243</definedName>
    <definedName function="false" hidden="false" name="total4_00" vbProcedure="false">'[3]'!$C$224</definedName>
    <definedName function="false" hidden="false" name="total4_01" vbProcedure="false">'[3]'!$E$224</definedName>
    <definedName function="false" hidden="false" name="total5_00" vbProcedure="false">'[3]'!$C$110</definedName>
    <definedName function="false" hidden="false" name="total5_01" vbProcedure="false">'[3]'!$E$110</definedName>
    <definedName function="false" hidden="false" name="total_1" vbProcedure="false">'[4]A 100'!$DI$113</definedName>
    <definedName function="false" hidden="false" name="t_4_b" vbProcedure="false">'[4]B 1'!$AJ$36</definedName>
    <definedName function="false" hidden="false" name="Unitname" vbProcedure="false">[40]SETUP!$D$9</definedName>
    <definedName function="false" hidden="false" name="v" vbProcedure="false">'[32]'!$I$6:$O$59</definedName>
    <definedName function="false" hidden="false" name="values" vbProcedure="false">'[15]'!$B$3,'[15]'!$B$4,'[15]'!$B$15</definedName>
    <definedName function="false" hidden="false" name="valutac1" vbProcedure="false">[20]Tabeller!$K$17</definedName>
    <definedName function="false" hidden="false" name="vfhn" vbProcedure="false">[71]Апрель!$B$2</definedName>
    <definedName function="false" hidden="false" name="vfhn02u" vbProcedure="false">[72]Март!$B$2</definedName>
    <definedName function="false" hidden="false" name="VOLUMES" vbProcedure="false">'[21]'!$A$1904</definedName>
    <definedName function="false" hidden="false" name="wa" vbProcedure="false">'[32]'!$I$1:$Y$47</definedName>
    <definedName function="false" hidden="false" name="wer" vbProcedure="false">'[70]F100-Trial BS'!$G$167</definedName>
    <definedName function="false" hidden="false" name="WIDTH" vbProcedure="false">'[92]'!$A$1</definedName>
    <definedName function="false" hidden="false" name="working" vbProcedure="false">'[21]'!$A$1:$S$32</definedName>
    <definedName function="false" hidden="false" name="work_path" vbProcedure="false">'[25]'!$J$2314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Loans_" vbProcedure="false">{"Summary report",#N/A,FALSE,"BBH";"Details - chart",#N/A,FALSE,"BBH"}</definedName>
    <definedName function="false" hidden="false" name="x" vbProcedure="false">'[21]'!$A$1</definedName>
    <definedName function="false" hidden="false" name="XRefActiveRow" vbProcedure="false">[73]XREF!$A$15</definedName>
    <definedName function="false" hidden="false" name="XRefColumnsCount" vbProcedure="false">1</definedName>
    <definedName function="false" hidden="false" name="XRefCopy1" vbProcedure="false">'[15]'!$D$44</definedName>
    <definedName function="false" hidden="false" name="XRefCopy1Row" vbProcedure="false">[74]XREF!$F$6</definedName>
    <definedName function="false" hidden="false" name="XRefCopy2" vbProcedure="false">'[15]'!$M$1101</definedName>
    <definedName function="false" hidden="false" name="XRefCopy4" vbProcedure="false">[74]summary!$R$18</definedName>
    <definedName function="false" hidden="false" name="XRefCopy5Row" vbProcedure="false">[75]XREF!$F$6</definedName>
    <definedName function="false" hidden="false" name="XRefCopyRangeCount" vbProcedure="false">1</definedName>
    <definedName function="false" hidden="false" name="XRefPaste10" vbProcedure="false">'[73]8145'!$O$17</definedName>
    <definedName function="false" hidden="false" name="XRefPaste10Row" vbProcedure="false">[73]XREF!$A$11:$XFD$11</definedName>
    <definedName function="false" hidden="false" name="XRefPaste11" vbProcedure="false">'[73]8200'!$O$17</definedName>
    <definedName function="false" hidden="false" name="XRefPaste11Row" vbProcedure="false">[73]XREF!$A$12:$XFD$12</definedName>
    <definedName function="false" hidden="false" name="XRefPaste12" vbProcedure="false">'[73]8113'!$O$16</definedName>
    <definedName function="false" hidden="false" name="XRefPaste12Row" vbProcedure="false">[73]XREF!$A$13:$XFD$13</definedName>
    <definedName function="false" hidden="false" name="XRefPaste13" vbProcedure="false">'[73]8082'!$O$16</definedName>
    <definedName function="false" hidden="false" name="XRefPaste13Row" vbProcedure="false">[73]XREF!$A$14:$XFD$14</definedName>
    <definedName function="false" hidden="false" name="XRefPaste1Row" vbProcedure="false">'[15]'!$A$2:$XFD$2</definedName>
    <definedName function="false" hidden="false" name="XRefPaste2Row" vbProcedure="false">[73]XREF!$A$3:$XFD$3</definedName>
    <definedName function="false" hidden="false" name="XRefPaste3" vbProcedure="false">'[73]8180 (8181,8182)'!$O$20</definedName>
    <definedName function="false" hidden="false" name="XRefPaste3Row" vbProcedure="false">[73]XREF!$A$4:$XFD$4</definedName>
    <definedName function="false" hidden="false" name="XRefPaste4" vbProcedure="false">'[73]8210'!$O$18</definedName>
    <definedName function="false" hidden="false" name="XRefPaste4Row" vbProcedure="false">[73]XREF!$A$5:$XFD$5</definedName>
    <definedName function="false" hidden="false" name="XRefPaste5" vbProcedure="false">'[73]8250'!$C$44</definedName>
    <definedName function="false" hidden="false" name="XRefPaste5Row" vbProcedure="false">[73]XREF!$A$6:$XFD$6</definedName>
    <definedName function="false" hidden="false" name="XRefPaste6" vbProcedure="false">'[73]8140'!$O$16</definedName>
    <definedName function="false" hidden="false" name="XRefPaste6Row" vbProcedure="false">[73]XREF!$A$7:$XFD$7</definedName>
    <definedName function="false" hidden="false" name="XRefPaste7" vbProcedure="false">'[16]'!$O$14</definedName>
    <definedName function="false" hidden="false" name="XRefPaste7Row" vbProcedure="false">[73]XREF!$A$8:$XFD$8</definedName>
    <definedName function="false" hidden="false" name="XRefPaste8" vbProcedure="false">'[16]'!$O$15</definedName>
    <definedName function="false" hidden="false" name="XRefPaste8Row" vbProcedure="false">[73]XREF!$A$9:$XFD$9</definedName>
    <definedName function="false" hidden="false" name="XRefPaste9" vbProcedure="false">'[73]8070'!$O$18</definedName>
    <definedName function="false" hidden="false" name="XRefPaste9Row" vbProcedure="false">[73]XREF!$A$10:$XFD$10</definedName>
    <definedName function="false" hidden="false" name="XRefPasteRangeCount" vbProcedure="false">1</definedName>
    <definedName function="false" hidden="false" name="XREF_COLUMN_1" vbProcedure="false">'[73]8180 (8181,8182)'!$P$1:$P$1048576</definedName>
    <definedName function="false" hidden="false" name="XREF_COLUMN_10" vbProcedure="false">'[73]8082'!$P$1:$P$1048576</definedName>
    <definedName function="false" hidden="false" name="XREF_COLUMN_2" vbProcedure="false">'[15]'!$N$1:$N$1048576</definedName>
    <definedName function="false" hidden="false" name="XREF_COLUMN_3" vbProcedure="false">'[73]8250'!$D$1:$D$1048576</definedName>
    <definedName function="false" hidden="false" name="XREF_COLUMN_4" vbProcedure="false">'[73]8140'!$P$1:$P$1048576</definedName>
    <definedName function="false" hidden="false" name="XREF_COLUMN_5" vbProcedure="false">'[16]'!$A$1:IV1048576</definedName>
    <definedName function="false" hidden="false" name="XREF_COLUMN_6" vbProcedure="false">'[73]8070'!$P$1:$P$1048576</definedName>
    <definedName function="false" hidden="false" name="XREF_COLUMN_7" vbProcedure="false">'[73]8145'!$P$1:$P$1048576</definedName>
    <definedName function="false" hidden="false" name="XREF_COLUMN_8" vbProcedure="false">'[73]8200'!$P$1:$P$1048576</definedName>
    <definedName function="false" hidden="false" name="XREF_COLUMN_9" vbProcedure="false">'[73]8113'!$P$1:$P$1048576</definedName>
    <definedName function="false" hidden="false" name="year" vbProcedure="false">[34]Settings!$BU$73</definedName>
    <definedName function="false" hidden="false" name="_11" vbProcedure="false">'[8]'!$C$116</definedName>
    <definedName function="false" hidden="false" name="_123Graph_ACHART2" vbProcedure="false">'[9]Prelim Cost'!$B$31:$L$31</definedName>
    <definedName function="false" hidden="false" name="_124" vbProcedure="false">'[9]Prelim Cost'!$B$31:$L$31</definedName>
    <definedName function="false" hidden="false" name="_4050_00" vbProcedure="false">'[3]'!$C$158</definedName>
    <definedName function="false" hidden="false" name="_4050_01" vbProcedure="false">'[3]'!$E$158</definedName>
    <definedName function="false" hidden="false" name="_4050_n" vbProcedure="false">'[3]'!$B$158</definedName>
    <definedName function="false" hidden="false" name="_4052_00" vbProcedure="false">'[3]'!$C$159</definedName>
    <definedName function="false" hidden="false" name="_4052_01" vbProcedure="false">'[3]'!$E$159</definedName>
    <definedName function="false" hidden="false" name="_4052_n" vbProcedure="false">'[3]'!$B$159</definedName>
    <definedName function="false" hidden="false" name="_4100_00" vbProcedure="false">'[3]'!$C$161</definedName>
    <definedName function="false" hidden="false" name="_4100_01" vbProcedure="false">'[3]'!$E$161</definedName>
    <definedName function="false" hidden="false" name="_4100_n" vbProcedure="false">'[3]'!$B$161</definedName>
    <definedName function="false" hidden="false" name="_4101_00" vbProcedure="false">'[3]'!$C$162</definedName>
    <definedName function="false" hidden="false" name="_4101_01" vbProcedure="false">'[3]'!$E$162</definedName>
    <definedName function="false" hidden="false" name="_4101_n" vbProcedure="false">'[3]'!$B$162</definedName>
    <definedName function="false" hidden="false" name="_4150_00" vbProcedure="false">'[3]'!$C$164</definedName>
    <definedName function="false" hidden="false" name="_4150_01" vbProcedure="false">'[3]'!$E$164</definedName>
    <definedName function="false" hidden="false" name="_4150_n" vbProcedure="false">'[3]'!$B$164</definedName>
    <definedName function="false" hidden="false" name="_4151_00" vbProcedure="false">'[3]'!$C$165</definedName>
    <definedName function="false" hidden="false" name="_4151_01" vbProcedure="false">'[3]'!$E$165</definedName>
    <definedName function="false" hidden="false" name="_4151_0333" vbProcedure="false">'[10]A-20'!$E$149</definedName>
    <definedName function="false" hidden="false" name="_4151_n" vbProcedure="false">'[3]'!$B$165</definedName>
    <definedName function="false" hidden="false" name="_4152_00" vbProcedure="false">'[3]'!$C$166</definedName>
    <definedName function="false" hidden="false" name="_4152_01" vbProcedure="false">'[3]'!$E$166</definedName>
    <definedName function="false" hidden="false" name="_4152_n" vbProcedure="false">'[3]'!$B$166</definedName>
    <definedName function="false" hidden="false" name="_4155_00" vbProcedure="false">'[3]'!$C$167</definedName>
    <definedName function="false" hidden="false" name="_4155_01" vbProcedure="false">'[3]'!$E$167</definedName>
    <definedName function="false" hidden="false" name="_4155_n" vbProcedure="false">'[3]'!$B$167</definedName>
    <definedName function="false" hidden="false" name="_4250_00" vbProcedure="false">'[3]'!$C$169</definedName>
    <definedName function="false" hidden="false" name="_4250_01" vbProcedure="false">'[3]'!$E$169</definedName>
    <definedName function="false" hidden="false" name="_4250_n" vbProcedure="false">'[3]'!$B$169</definedName>
    <definedName function="false" hidden="false" name="_4252_00" vbProcedure="false">'[3]'!$C$171</definedName>
    <definedName function="false" hidden="false" name="_4252_01" vbProcedure="false">'[3]'!$E$171</definedName>
    <definedName function="false" hidden="false" name="_4252_n" vbProcedure="false">'[3]'!$B$171</definedName>
    <definedName function="false" hidden="false" name="_4253_00" vbProcedure="false">'[3]'!$C$172</definedName>
    <definedName function="false" hidden="false" name="_4253_01" vbProcedure="false">'[3]'!$E$172</definedName>
    <definedName function="false" hidden="false" name="_4253_n" vbProcedure="false">'[3]'!$B$172</definedName>
    <definedName function="false" hidden="false" name="_4300_n" vbProcedure="false">'[3]'!$B$174</definedName>
    <definedName function="false" hidden="false" name="_4302_00" vbProcedure="false">'[3]'!$C$175</definedName>
    <definedName function="false" hidden="false" name="_4302_01" vbProcedure="false">'[3]'!$E$175</definedName>
    <definedName function="false" hidden="false" name="_4302_n" vbProcedure="false">'[3]'!$B$175</definedName>
    <definedName function="false" hidden="false" name="_4400_n" vbProcedure="false">'[3]'!$B$177</definedName>
    <definedName function="false" hidden="false" name="_4401_00" vbProcedure="false">'[11]'!$C$140</definedName>
    <definedName function="false" hidden="false" name="_4401_01" vbProcedure="false">'[11]'!$E$140</definedName>
    <definedName function="false" hidden="false" name="_4401_n" vbProcedure="false">'[11]'!$B$140</definedName>
    <definedName function="false" hidden="false" name="_4405_00" vbProcedure="false">'[3]'!$C$178</definedName>
    <definedName function="false" hidden="false" name="_4405_01" vbProcedure="false">'[3]'!$E$178</definedName>
    <definedName function="false" hidden="false" name="_4405_n" vbProcedure="false">'[3]'!$B$178</definedName>
    <definedName function="false" hidden="false" name="_4411_00" vbProcedure="false">'[3]'!$C$179</definedName>
    <definedName function="false" hidden="false" name="_4411_01" vbProcedure="false">'[3]'!$E$179</definedName>
    <definedName function="false" hidden="false" name="_4411_n" vbProcedure="false">'[3]'!$B$179</definedName>
    <definedName function="false" hidden="false" name="_4414_00" vbProcedure="false">'[3]'!$C$180</definedName>
    <definedName function="false" hidden="false" name="_4414_01" vbProcedure="false">'[3]'!$E$180</definedName>
    <definedName function="false" hidden="false" name="_4414_n" vbProcedure="false">'[3]'!$B$180</definedName>
    <definedName function="false" hidden="false" name="_4417_00" vbProcedure="false">'[3]'!$C$181</definedName>
    <definedName function="false" hidden="false" name="_4417_01" vbProcedure="false">'[3]'!$E$181</definedName>
    <definedName function="false" hidden="false" name="_4417_n" vbProcedure="false">'[3]'!$B$181</definedName>
    <definedName function="false" hidden="false" name="_4420_00" vbProcedure="false">'[3]'!$C$182</definedName>
    <definedName function="false" hidden="false" name="_4420_01" vbProcedure="false">'[3]'!$E$182</definedName>
    <definedName function="false" hidden="false" name="_4420_n" vbProcedure="false">'[3]'!$B$182</definedName>
    <definedName function="false" hidden="false" name="_4424_00" vbProcedure="false">'[3]'!$C$183</definedName>
    <definedName function="false" hidden="false" name="_4424_01" vbProcedure="false">'[3]'!$E$183</definedName>
    <definedName function="false" hidden="false" name="_4424_n" vbProcedure="false">'[3]'!$B$183</definedName>
    <definedName function="false" hidden="false" name="_4449_00" vbProcedure="false">'[3]'!$C$184</definedName>
    <definedName function="false" hidden="false" name="_4449_01" vbProcedure="false">'[3]'!$E$184</definedName>
    <definedName function="false" hidden="false" name="_4449_n" vbProcedure="false">'[3]'!$B$184</definedName>
    <definedName function="false" hidden="false" name="_4450_00" vbProcedure="false">'[3]'!$C$186</definedName>
    <definedName function="false" hidden="false" name="_4450_01" vbProcedure="false">'[3]'!$E$186</definedName>
    <definedName function="false" hidden="false" name="_4450_n" vbProcedure="false">'[3]'!$B$186</definedName>
    <definedName function="false" hidden="false" name="_4490_n" vbProcedure="false">'[3]'!$B$189</definedName>
    <definedName function="false" hidden="false" name="_4491_00" vbProcedure="false">'[3]'!$C$190</definedName>
    <definedName function="false" hidden="false" name="_4491_01" vbProcedure="false">'[3]'!$E$190</definedName>
    <definedName function="false" hidden="false" name="_4491_n" vbProcedure="false">'[3]'!$B$190</definedName>
    <definedName function="false" hidden="false" name="_4500_n" vbProcedure="false">'[3]'!$B$192</definedName>
    <definedName function="false" hidden="false" name="_4510_00" vbProcedure="false">'[3]'!$C$193</definedName>
    <definedName function="false" hidden="false" name="_4510_01" vbProcedure="false">'[3]'!$E$193</definedName>
    <definedName function="false" hidden="false" name="_4510_n" vbProcedure="false">'[3]'!$B$193</definedName>
    <definedName function="false" hidden="false" name="_4530_00" vbProcedure="false">'[3]'!$C$194</definedName>
    <definedName function="false" hidden="false" name="_4530_01" vbProcedure="false">'[3]'!$E$194</definedName>
    <definedName function="false" hidden="false" name="_4530_n" vbProcedure="false">'[3]'!$B$194</definedName>
    <definedName function="false" hidden="false" name="_4600_n" vbProcedure="false">'[3]'!$B$196</definedName>
    <definedName function="false" hidden="false" name="_4601_00" vbProcedure="false">'[3]'!$C$197</definedName>
    <definedName function="false" hidden="false" name="_4601_01" vbProcedure="false">'[3]'!$E$197</definedName>
    <definedName function="false" hidden="false" name="_4601_n" vbProcedure="false">'[3]'!$B$197</definedName>
    <definedName function="false" hidden="false" name="_4603_00" vbProcedure="false">'[3]'!$C$198</definedName>
    <definedName function="false" hidden="false" name="_4603_01" vbProcedure="false">'[3]'!$E$198</definedName>
    <definedName function="false" hidden="false" name="_4603_n" vbProcedure="false">'[3]'!$B$198</definedName>
    <definedName function="false" hidden="false" name="_4604_00" vbProcedure="false">'[3]'!$C$199</definedName>
    <definedName function="false" hidden="false" name="_4604_01" vbProcedure="false">'[3]'!$E$199</definedName>
    <definedName function="false" hidden="false" name="_4604_n" vbProcedure="false">'[3]'!$B$199</definedName>
    <definedName function="false" hidden="false" name="_4606_00" vbProcedure="false">'[3]'!$C$200</definedName>
    <definedName function="false" hidden="false" name="_4606_01" vbProcedure="false">'[3]'!$E$200</definedName>
    <definedName function="false" hidden="false" name="_4606_n" vbProcedure="false">'[3]'!$B$200</definedName>
    <definedName function="false" hidden="false" name="_4607_00" vbProcedure="false">'[3]'!$C$201</definedName>
    <definedName function="false" hidden="false" name="_4607_01" vbProcedure="false">'[3]'!$E$201</definedName>
    <definedName function="false" hidden="false" name="_4607_n" vbProcedure="false">'[3]'!$B$201</definedName>
    <definedName function="false" hidden="false" name="_4608_00" vbProcedure="false">'[3]'!$C$202</definedName>
    <definedName function="false" hidden="false" name="_4608_01" vbProcedure="false">'[3]'!$E$202</definedName>
    <definedName function="false" hidden="false" name="_4608_n" vbProcedure="false">'[3]'!$B$202</definedName>
    <definedName function="false" hidden="false" name="_4700_n" vbProcedure="false">'[3]'!$B$204</definedName>
    <definedName function="false" hidden="false" name="_4703_00" vbProcedure="false">'[3]'!$C$205</definedName>
    <definedName function="false" hidden="false" name="_4703_01" vbProcedure="false">'[3]'!$E$205</definedName>
    <definedName function="false" hidden="false" name="_4703_n" vbProcedure="false">'[3]'!$B$205</definedName>
    <definedName function="false" hidden="false" name="_4706_00" vbProcedure="false">'[3]'!$C$206</definedName>
    <definedName function="false" hidden="false" name="_4706_01" vbProcedure="false">'[3]'!$E$206</definedName>
    <definedName function="false" hidden="false" name="_4706_n" vbProcedure="false">'[3]'!$B$206</definedName>
    <definedName function="false" hidden="false" name="_4800_n" vbProcedure="false">'[3]'!$B$208</definedName>
    <definedName function="false" hidden="false" name="_4801_00" vbProcedure="false">'[3]'!$C$209</definedName>
    <definedName function="false" hidden="false" name="_4801_01" vbProcedure="false">'[3]'!$E$209</definedName>
    <definedName function="false" hidden="false" name="_4801_n" vbProcedure="false">'[3]'!$B$209</definedName>
    <definedName function="false" hidden="false" name="_4802_00" vbProcedure="false">'[3]'!$C$210</definedName>
    <definedName function="false" hidden="false" name="_4802_01" vbProcedure="false">'[3]'!$E$210</definedName>
    <definedName function="false" hidden="false" name="_4802_n" vbProcedure="false">'[3]'!$B$210</definedName>
    <definedName function="false" hidden="false" name="_4850_00" vbProcedure="false">'[3]'!$C$212</definedName>
    <definedName function="false" hidden="false" name="_4850_01" vbProcedure="false">'[3]'!$E$212</definedName>
    <definedName function="false" hidden="false" name="_4850_n" vbProcedure="false">'[3]'!$B$212</definedName>
    <definedName function="false" hidden="false" name="_4852_00" vbProcedure="false">'[3]'!$C$213</definedName>
    <definedName function="false" hidden="false" name="_4852_01" vbProcedure="false">'[3]'!$E$213</definedName>
    <definedName function="false" hidden="false" name="_4852_n" vbProcedure="false">'[3]'!$B$213</definedName>
    <definedName function="false" hidden="false" name="_4853_00" vbProcedure="false">'[11]'!$C$176</definedName>
    <definedName function="false" hidden="false" name="_4853_01" vbProcedure="false">'[11]'!$E$176</definedName>
    <definedName function="false" hidden="false" name="_4853_n" vbProcedure="false">'[11]'!$B$176</definedName>
    <definedName function="false" hidden="false" name="_4900_00" vbProcedure="false">'[3]'!$C$215</definedName>
    <definedName function="false" hidden="false" name="_4900_01" vbProcedure="false">'[3]'!$E$215</definedName>
    <definedName function="false" hidden="false" name="_4900_n" vbProcedure="false">'[3]'!$B$215</definedName>
    <definedName function="false" hidden="false" name="_4920_00" vbProcedure="false">'[3]'!$C$217</definedName>
    <definedName function="false" hidden="false" name="_4920_01" vbProcedure="false">'[3]'!$E$217</definedName>
    <definedName function="false" hidden="false" name="_4920_n" vbProcedure="false">'[3]'!$B$217</definedName>
    <definedName function="false" hidden="false" name="_4921_00" vbProcedure="false">'[3]'!$C$218</definedName>
    <definedName function="false" hidden="false" name="_4921_01" vbProcedure="false">'[3]'!$E$218</definedName>
    <definedName function="false" hidden="false" name="_4921_n" vbProcedure="false">'[3]'!$B$218</definedName>
    <definedName function="false" hidden="false" name="_4922_00" vbProcedure="false">'[3]'!$C$219</definedName>
    <definedName function="false" hidden="false" name="_4922_01" vbProcedure="false">'[3]'!$E$219</definedName>
    <definedName function="false" hidden="false" name="_4922_n" vbProcedure="false">'[3]'!$B$219</definedName>
    <definedName function="false" hidden="false" name="_4940_00" vbProcedure="false">'[3]'!$C$221</definedName>
    <definedName function="false" hidden="false" name="_4940_01" vbProcedure="false">'[3]'!$E$221</definedName>
    <definedName function="false" hidden="false" name="_4940_n" vbProcedure="false">'[3]'!$B$221</definedName>
    <definedName function="false" hidden="false" name="_4942_00" vbProcedure="false">'[3]'!$C$222</definedName>
    <definedName function="false" hidden="false" name="_4942_01" vbProcedure="false">'[3]'!$E$222</definedName>
    <definedName function="false" hidden="false" name="_4942_n" vbProcedure="false">'[3]'!$B$222</definedName>
    <definedName function="false" hidden="false" name="_5000" vbProcedure="false">'[3]'!$H$8</definedName>
    <definedName function="false" hidden="false" name="_5000_00" vbProcedure="false">'[3]'!$C$8</definedName>
    <definedName function="false" hidden="false" name="_5000_01" vbProcedure="false">'[3]'!$E$8</definedName>
    <definedName function="false" hidden="false" name="_5000_n" vbProcedure="false">'[3]'!$B$8</definedName>
    <definedName function="false" hidden="false" name="_5023_00" vbProcedure="false">'[3]'!$C$9</definedName>
    <definedName function="false" hidden="false" name="_5023_01" vbProcedure="false">'[3]'!$E$9</definedName>
    <definedName function="false" hidden="false" name="_5023_n" vbProcedure="false">'[3]'!$B$9</definedName>
    <definedName function="false" hidden="false" name="_5054_00" vbProcedure="false">'[3]'!$C$10</definedName>
    <definedName function="false" hidden="false" name="_5054_01" vbProcedure="false">'[3]'!$E$10</definedName>
    <definedName function="false" hidden="false" name="_5054_n" vbProcedure="false">'[3]'!$B$10</definedName>
    <definedName function="false" hidden="false" name="_5113_00" vbProcedure="false">'[3]'!$C$12</definedName>
    <definedName function="false" hidden="false" name="_5113_01" vbProcedure="false">'[3]'!$E$12</definedName>
    <definedName function="false" hidden="false" name="_5113_n" vbProcedure="false">'[3]'!$B$12</definedName>
    <definedName function="false" hidden="false" name="_5120n" vbProcedure="false">'[3]'!$B$14</definedName>
    <definedName function="false" hidden="false" name="_5120_00" vbProcedure="false">'[3]'!$C$14</definedName>
    <definedName function="false" hidden="false" name="_5120_01" vbProcedure="false">'[3]'!$E$14</definedName>
    <definedName function="false" hidden="false" name="_5120_n" vbProcedure="false">'[3]'!$B$14</definedName>
    <definedName function="false" hidden="false" name="_5123_00" vbProcedure="false">'[3]'!$C$15</definedName>
    <definedName function="false" hidden="false" name="_5123_01" vbProcedure="false">'[3]'!$E$15</definedName>
    <definedName function="false" hidden="false" name="_5123_n" vbProcedure="false">'[3]'!$B$15</definedName>
    <definedName function="false" hidden="false" name="_5124_00" vbProcedure="false">'[3]'!$C$16</definedName>
    <definedName function="false" hidden="false" name="_5124_01" vbProcedure="false">'[3]'!$E$16</definedName>
    <definedName function="false" hidden="false" name="_5124_n" vbProcedure="false">'[3]'!$B$16</definedName>
    <definedName function="false" hidden="false" name="_5200_00" vbProcedure="false">'[3]'!$C$18</definedName>
    <definedName function="false" hidden="false" name="_5200_01" vbProcedure="false">'[3]'!$E$18</definedName>
    <definedName function="false" hidden="false" name="_5200_n" vbProcedure="false">'[3]'!$B$18</definedName>
    <definedName function="false" hidden="false" name="_5203_00" vbProcedure="false">'[3]'!$C$19</definedName>
    <definedName function="false" hidden="false" name="_5203_01" vbProcedure="false">'[3]'!$E$19</definedName>
    <definedName function="false" hidden="false" name="_5203_n" vbProcedure="false">'[3]'!$B$19</definedName>
    <definedName function="false" hidden="false" name="_5211_00" vbProcedure="false">'[3]'!$C$20</definedName>
    <definedName function="false" hidden="false" name="_5211_01" vbProcedure="false">'[3]'!$E$20</definedName>
    <definedName function="false" hidden="false" name="_5211_n" vbProcedure="false">'[3]'!$B$20</definedName>
    <definedName function="false" hidden="false" name="_5215_00" vbProcedure="false">'[3]'!$C$21</definedName>
    <definedName function="false" hidden="false" name="_5215_01" vbProcedure="false">'[3]'!$E$21</definedName>
    <definedName function="false" hidden="false" name="_5215_n" vbProcedure="false">'[3]'!$B$21</definedName>
    <definedName function="false" hidden="false" name="_5217_00" vbProcedure="false">'[3]'!$C$22</definedName>
    <definedName function="false" hidden="false" name="_5217_01" vbProcedure="false">'[3]'!$E$22</definedName>
    <definedName function="false" hidden="false" name="_5217_n" vbProcedure="false">'[3]'!$B$22</definedName>
    <definedName function="false" hidden="false" name="_5221_00" vbProcedure="false">'[11]'!$C$25</definedName>
    <definedName function="false" hidden="false" name="_5221_01" vbProcedure="false">'[11]'!$E$25</definedName>
    <definedName function="false" hidden="false" name="_5221_n" vbProcedure="false">'[11]'!$B$25</definedName>
    <definedName function="false" hidden="false" name="_5223_00" vbProcedure="false">'[3]'!$C$23</definedName>
    <definedName function="false" hidden="false" name="_5223_01" vbProcedure="false">'[3]'!$E$23</definedName>
    <definedName function="false" hidden="false" name="_5223_n" vbProcedure="false">'[3]'!$B$23</definedName>
    <definedName function="false" hidden="false" name="_5229_00" vbProcedure="false">'[3]'!$C$24</definedName>
    <definedName function="false" hidden="false" name="_5229_01" vbProcedure="false">'[3]'!$E$24</definedName>
    <definedName function="false" hidden="false" name="_5229_n" vbProcedure="false">'[3]'!$B$24</definedName>
    <definedName function="false" hidden="false" name="_5302_00" vbProcedure="false">'[3]'!$C$26</definedName>
    <definedName function="false" hidden="false" name="_5302_01" vbProcedure="false">'[3]'!$E$26</definedName>
    <definedName function="false" hidden="false" name="_5302_n" vbProcedure="false">'[3]'!$B$26</definedName>
    <definedName function="false" hidden="false" name="_5400_00" vbProcedure="false">'[3]'!$C$28</definedName>
    <definedName function="false" hidden="false" name="_5400_01" vbProcedure="false">'[3]'!$E$28</definedName>
    <definedName function="false" hidden="false" name="_5400_n" vbProcedure="false">'[3]'!$B$28</definedName>
    <definedName function="false" hidden="false" name="_5402_00" vbProcedure="false">'[12]C3.2'!$AD$30</definedName>
    <definedName function="false" hidden="false" name="_5402_01" vbProcedure="false">'[12]C3.2'!$AF$32</definedName>
    <definedName function="false" hidden="false" name="_5402_n" vbProcedure="false">'[11]'!$B$32</definedName>
    <definedName function="false" hidden="false" name="_5450_00" vbProcedure="false">'[3]'!$C$30</definedName>
    <definedName function="false" hidden="false" name="_5450_01" vbProcedure="false">'[3]'!$E$30</definedName>
    <definedName function="false" hidden="false" name="_5450_n" vbProcedure="false">'[3]'!$B$30</definedName>
    <definedName function="false" hidden="false" name="_5451_00" vbProcedure="false">'[3]'!$C$31</definedName>
    <definedName function="false" hidden="false" name="_5451_01" vbProcedure="false">'[3]'!$E$31</definedName>
    <definedName function="false" hidden="false" name="_5451_n" vbProcedure="false">'[3]'!$B$31</definedName>
    <definedName function="false" hidden="false" name="_5452_00" vbProcedure="false">'[3]'!$C$32</definedName>
    <definedName function="false" hidden="false" name="_5452_01" vbProcedure="false">'[3]'!$E$32</definedName>
    <definedName function="false" hidden="false" name="_5452_n" vbProcedure="false">'[3]'!$B$32</definedName>
    <definedName function="false" hidden="false" name="_5455_00" vbProcedure="false">'[3]'!$C$33</definedName>
    <definedName function="false" hidden="false" name="_5455_01" vbProcedure="false">'[3]'!$E$33</definedName>
    <definedName function="false" hidden="false" name="_5455_n" vbProcedure="false">'[3]'!$B$33</definedName>
    <definedName function="false" hidden="false" name="_5456_00" vbProcedure="false">'[3]'!$C$34</definedName>
    <definedName function="false" hidden="false" name="_5456_01" vbProcedure="false">'[3]'!$E$34</definedName>
    <definedName function="false" hidden="false" name="_5456_n" vbProcedure="false">'[3]'!$B$34</definedName>
    <definedName function="false" hidden="false" name="_5458_00" vbProcedure="false">'[3]'!$C$35</definedName>
    <definedName function="false" hidden="false" name="_5458_01" vbProcedure="false">'[3]'!$E$35</definedName>
    <definedName function="false" hidden="false" name="_5458_n" vbProcedure="false">'[3]'!$B$35</definedName>
    <definedName function="false" hidden="false" name="_5459_00" vbProcedure="false">'[3]'!$C$36</definedName>
    <definedName function="false" hidden="false" name="_5459_01" vbProcedure="false">'[3]'!$E$36</definedName>
    <definedName function="false" hidden="false" name="_5459_n" vbProcedure="false">'[3]'!$B$36</definedName>
    <definedName function="false" hidden="false" name="_5500" vbProcedure="false">'[3]'!$B$38</definedName>
    <definedName function="false" hidden="false" name="_5500_00" vbProcedure="false">'[3]'!$C$38</definedName>
    <definedName function="false" hidden="false" name="_5500_01" vbProcedure="false">'[3]'!$E$38</definedName>
    <definedName function="false" hidden="false" name="_5510_00" vbProcedure="false">'[3]'!$C$39</definedName>
    <definedName function="false" hidden="false" name="_5510_01" vbProcedure="false">'[3]'!$E$39</definedName>
    <definedName function="false" hidden="false" name="_5510_n" vbProcedure="false">'[3]'!$B$39</definedName>
    <definedName function="false" hidden="false" name="_5530_00" vbProcedure="false">'[3]'!$C$40</definedName>
    <definedName function="false" hidden="false" name="_5530_01" vbProcedure="false">'[3]'!$E$40</definedName>
    <definedName function="false" hidden="false" name="_5530_n" vbProcedure="false">'[3]'!$B$40</definedName>
    <definedName function="false" hidden="false" name="_5600" vbProcedure="false">'[3]'!$AJ$36</definedName>
    <definedName function="false" hidden="false" name="_5600_00" vbProcedure="false">'[3]'!$C$42</definedName>
    <definedName function="false" hidden="false" name="_5600_01" vbProcedure="false">'[3]'!$E$42</definedName>
    <definedName function="false" hidden="false" name="_5600_n" vbProcedure="false">'[3]'!$B$42</definedName>
    <definedName function="false" hidden="false" name="_5601_00" vbProcedure="false">'[3]'!$C$43</definedName>
    <definedName function="false" hidden="false" name="_5601_01" vbProcedure="false">'[3]'!$E$43</definedName>
    <definedName function="false" hidden="false" name="_5601_n" vbProcedure="false">'[3]'!$B$43</definedName>
    <definedName function="false" hidden="false" name="_5602_00" vbProcedure="false">'[3]'!$C$44</definedName>
    <definedName function="false" hidden="false" name="_5602_01" vbProcedure="false">'[3]'!$E$44</definedName>
    <definedName function="false" hidden="false" name="_5602_n" vbProcedure="false">'[3]'!$B$44</definedName>
    <definedName function="false" hidden="false" name="_5603_00" vbProcedure="false">'[3]'!$C$45</definedName>
    <definedName function="false" hidden="false" name="_5603_01" vbProcedure="false">'[3]'!$E$45</definedName>
    <definedName function="false" hidden="false" name="_5603_n" vbProcedure="false">'[3]'!$B$45</definedName>
    <definedName function="false" hidden="false" name="_5604_00" vbProcedure="false">'[3]'!$C$46</definedName>
    <definedName function="false" hidden="false" name="_5604_01" vbProcedure="false">'[3]'!$E$46</definedName>
    <definedName function="false" hidden="false" name="_5604_n" vbProcedure="false">'[3]'!$B$46</definedName>
    <definedName function="false" hidden="false" name="_5607_00" vbProcedure="false">'[3]'!$C$47</definedName>
    <definedName function="false" hidden="false" name="_5607_01" vbProcedure="false">'[3]'!$E$47</definedName>
    <definedName function="false" hidden="false" name="_5607_n" vbProcedure="false">'[3]'!$B$47</definedName>
    <definedName function="false" hidden="false" name="_5608_00" vbProcedure="false">'[3]'!$C$48</definedName>
    <definedName function="false" hidden="false" name="_5608_01" vbProcedure="false">'[3]'!$E$48</definedName>
    <definedName function="false" hidden="false" name="_5608_n" vbProcedure="false">'[3]'!$B$48</definedName>
    <definedName function="false" hidden="false" name="_5700_00" vbProcedure="false">'[3]'!$C$50</definedName>
    <definedName function="false" hidden="false" name="_5700_01" vbProcedure="false">'[3]'!$E$50</definedName>
    <definedName function="false" hidden="false" name="_5700_n" vbProcedure="false">'[3]'!$B$50</definedName>
    <definedName function="false" hidden="false" name="_5703_00" vbProcedure="false">'[3]'!$C$51</definedName>
    <definedName function="false" hidden="false" name="_5703_01" vbProcedure="false">'[3]'!$E$51</definedName>
    <definedName function="false" hidden="false" name="_5703_n" vbProcedure="false">'[3]'!$B$51</definedName>
    <definedName function="false" hidden="false" name="_5706_00" vbProcedure="false">'[11]'!$C$56</definedName>
    <definedName function="false" hidden="false" name="_5706_01" vbProcedure="false">'[11]'!$E$56</definedName>
    <definedName function="false" hidden="false" name="_5706_n" vbProcedure="false">'[11]'!$B$56</definedName>
    <definedName function="false" hidden="false" name="_5720_00" vbProcedure="false">'[3]'!$C$53</definedName>
    <definedName function="false" hidden="false" name="_5720_01" vbProcedure="false">'[3]'!$E$53</definedName>
    <definedName function="false" hidden="false" name="_5720_n" vbProcedure="false">'[3]'!$B$53</definedName>
    <definedName function="false" hidden="false" name="_5721_00" vbProcedure="false">'[3]'!$C$54</definedName>
    <definedName function="false" hidden="false" name="_5721_01" vbProcedure="false">'[3]'!$E$54</definedName>
    <definedName function="false" hidden="false" name="_5721_n" vbProcedure="false">'[3]'!$B$54</definedName>
    <definedName function="false" hidden="false" name="_5722_00" vbProcedure="false">'[3]'!$C$55</definedName>
    <definedName function="false" hidden="false" name="_5722_01" vbProcedure="false">'[3]'!$E$55</definedName>
    <definedName function="false" hidden="false" name="_5722_n" vbProcedure="false">'[3]'!$B$55</definedName>
    <definedName function="false" hidden="false" name="_5723_00" vbProcedure="false">'[3]'!$C$56</definedName>
    <definedName function="false" hidden="false" name="_5723_01" vbProcedure="false">'[3]'!$E$56</definedName>
    <definedName function="false" hidden="false" name="_5723_n" vbProcedure="false">'[3]'!$B$56</definedName>
    <definedName function="false" hidden="false" name="_5724_00" vbProcedure="false">'[3]'!$C$57</definedName>
    <definedName function="false" hidden="false" name="_5724_01" vbProcedure="false">'[3]'!$E$57</definedName>
    <definedName function="false" hidden="false" name="_5724_n" vbProcedure="false">'[3]'!$B$57</definedName>
    <definedName function="false" hidden="false" name="_5725_00" vbProcedure="false">'[3]'!$C$58</definedName>
    <definedName function="false" hidden="false" name="_5725_01" vbProcedure="false">'[3]'!$E$58</definedName>
    <definedName function="false" hidden="false" name="_5725_n" vbProcedure="false">'[3]'!$B$58</definedName>
    <definedName function="false" hidden="false" name="_5726_00" vbProcedure="false">'[3]'!$C$59</definedName>
    <definedName function="false" hidden="false" name="_5726_01" vbProcedure="false">'[3]'!$E$59</definedName>
    <definedName function="false" hidden="false" name="_5726_n" vbProcedure="false">'[3]'!$B$59</definedName>
    <definedName function="false" hidden="false" name="_5727_00" vbProcedure="false">'[3]'!$C$60</definedName>
    <definedName function="false" hidden="false" name="_5727_01" vbProcedure="false">'[3]'!$E$60</definedName>
    <definedName function="false" hidden="false" name="_5727_n" vbProcedure="false">'[3]'!$B$60</definedName>
    <definedName function="false" hidden="false" name="_5728_00" vbProcedure="false">'[3]'!$C$61</definedName>
    <definedName function="false" hidden="false" name="_5728_01" vbProcedure="false">'[3]'!$E$61</definedName>
    <definedName function="false" hidden="false" name="_5728_n" vbProcedure="false">'[3]'!$B$61</definedName>
    <definedName function="false" hidden="false" name="_5729_00" vbProcedure="false">'[3]'!$C$62</definedName>
    <definedName function="false" hidden="false" name="_5729_01" vbProcedure="false">'[3]'!$E$62</definedName>
    <definedName function="false" hidden="false" name="_5729_n" vbProcedure="false">'[3]'!$B$62</definedName>
    <definedName function="false" hidden="false" name="_5740_00" vbProcedure="false">'[3]'!$C$64</definedName>
    <definedName function="false" hidden="false" name="_5740_01" vbProcedure="false">'[3]'!$E$64</definedName>
    <definedName function="false" hidden="false" name="_5740_n" vbProcedure="false">'[3]'!$B$64</definedName>
    <definedName function="false" hidden="false" name="_5741_00" vbProcedure="false">'[3]'!$C$65</definedName>
    <definedName function="false" hidden="false" name="_5741_01" vbProcedure="false">'[3]'!$E$65</definedName>
    <definedName function="false" hidden="false" name="_5741_n" vbProcedure="false">'[3]'!$B$65</definedName>
    <definedName function="false" hidden="false" name="_5742_00" vbProcedure="false">'[3]'!$C$66</definedName>
    <definedName function="false" hidden="false" name="_5742_01" vbProcedure="false">'[3]'!$E$66</definedName>
    <definedName function="false" hidden="false" name="_5742_n" vbProcedure="false">'[3]'!$B$66</definedName>
    <definedName function="false" hidden="false" name="_5743_00" vbProcedure="false">'[3]'!$C$67</definedName>
    <definedName function="false" hidden="false" name="_5743_01" vbProcedure="false">'[3]'!$E$67</definedName>
    <definedName function="false" hidden="false" name="_5743_n" vbProcedure="false">'[3]'!$B$67</definedName>
    <definedName function="false" hidden="false" name="_5744_00" vbProcedure="false">'[3]'!$C$68</definedName>
    <definedName function="false" hidden="false" name="_5744_01" vbProcedure="false">'[3]'!$E$68</definedName>
    <definedName function="false" hidden="false" name="_5744_n" vbProcedure="false">'[3]'!$B$68</definedName>
    <definedName function="false" hidden="false" name="_5745_00" vbProcedure="false">'[3]'!$C$69</definedName>
    <definedName function="false" hidden="false" name="_5745_01" vbProcedure="false">'[3]'!$E$69</definedName>
    <definedName function="false" hidden="false" name="_5745_n" vbProcedure="false">'[3]'!$B$69</definedName>
    <definedName function="false" hidden="false" name="_5746_00" vbProcedure="false">'[3]'!$C$70</definedName>
    <definedName function="false" hidden="false" name="_5746_01" vbProcedure="false">'[3]'!$E$70</definedName>
    <definedName function="false" hidden="false" name="_5746_n" vbProcedure="false">'[3]'!$B$70</definedName>
    <definedName function="false" hidden="false" name="_5747_00" vbProcedure="false">'[3]'!$C$71</definedName>
    <definedName function="false" hidden="false" name="_5747_01" vbProcedure="false">'[3]'!$E$71</definedName>
    <definedName function="false" hidden="false" name="_5747_n" vbProcedure="false">'[3]'!$B$71</definedName>
    <definedName function="false" hidden="false" name="_5748_00" vbProcedure="false">'[3]'!$C$72</definedName>
    <definedName function="false" hidden="false" name="_5748_01" vbProcedure="false">'[3]'!$E$72</definedName>
    <definedName function="false" hidden="false" name="_5748_n" vbProcedure="false">'[3]'!$B$72</definedName>
    <definedName function="false" hidden="false" name="_5760_00" vbProcedure="false">'[3]'!$C$74</definedName>
    <definedName function="false" hidden="false" name="_5760_01" vbProcedure="false">'[3]'!$E$74</definedName>
    <definedName function="false" hidden="false" name="_5760_n" vbProcedure="false">'[3]'!$B$74</definedName>
    <definedName function="false" hidden="false" name="_5761_00" vbProcedure="false">'[3]'!$C$75</definedName>
    <definedName function="false" hidden="false" name="_5761_01" vbProcedure="false">'[3]'!$E$75</definedName>
    <definedName function="false" hidden="false" name="_5761_n" vbProcedure="false">'[3]'!$B$75</definedName>
    <definedName function="false" hidden="false" name="_5762_00" vbProcedure="false">'[3]'!$C$76</definedName>
    <definedName function="false" hidden="false" name="_5762_01" vbProcedure="false">'[3]'!$E$76</definedName>
    <definedName function="false" hidden="false" name="_5762_n" vbProcedure="false">'[3]'!$B$76</definedName>
    <definedName function="false" hidden="false" name="_5763_00" vbProcedure="false">'[3]'!$C$77</definedName>
    <definedName function="false" hidden="false" name="_5763_01" vbProcedure="false">'[3]'!$E$77</definedName>
    <definedName function="false" hidden="false" name="_5763_n" vbProcedure="false">'[3]'!$B$77</definedName>
    <definedName function="false" hidden="false" name="_5764_00" vbProcedure="false">'[3]'!$C$78</definedName>
    <definedName function="false" hidden="false" name="_5764_01" vbProcedure="false">'[3]'!$E$78</definedName>
    <definedName function="false" hidden="false" name="_5764_n" vbProcedure="false">'[3]'!$B$78</definedName>
    <definedName function="false" hidden="false" name="_5765_00" vbProcedure="false">'[3]'!$C$79</definedName>
    <definedName function="false" hidden="false" name="_5765_01" vbProcedure="false">'[3]'!$E$79</definedName>
    <definedName function="false" hidden="false" name="_5765_n" vbProcedure="false">'[3]'!$B$79</definedName>
    <definedName function="false" hidden="false" name="_5766_00" vbProcedure="false">'[3]'!$C$80</definedName>
    <definedName function="false" hidden="false" name="_5766_01" vbProcedure="false">'[3]'!$E$80</definedName>
    <definedName function="false" hidden="false" name="_5766_n" vbProcedure="false">'[3]'!$B$80</definedName>
    <definedName function="false" hidden="false" name="_5767_00" vbProcedure="false">'[11]'!$C$86</definedName>
    <definedName function="false" hidden="false" name="_5767_01" vbProcedure="false">'[11]'!$E$86</definedName>
    <definedName function="false" hidden="false" name="_5767_n" vbProcedure="false">'[11]'!$B$86</definedName>
    <definedName function="false" hidden="false" name="_5768_00" vbProcedure="false">'[3]'!$C$81</definedName>
    <definedName function="false" hidden="false" name="_5768_01" vbProcedure="false">'[3]'!$E$81</definedName>
    <definedName function="false" hidden="false" name="_5768_n" vbProcedure="false">'[3]'!$B$81</definedName>
    <definedName function="false" hidden="false" name="_5769_00" vbProcedure="false">'[3]'!$C$82</definedName>
    <definedName function="false" hidden="false" name="_5769_01" vbProcedure="false">'[3]'!$E$82</definedName>
    <definedName function="false" hidden="false" name="_5769_n" vbProcedure="false">'[3]'!$B$82</definedName>
    <definedName function="false" hidden="false" name="_5780_00" vbProcedure="false">'[3]'!$C$84</definedName>
    <definedName function="false" hidden="false" name="_5780_01" vbProcedure="false">'[3]'!$E$84</definedName>
    <definedName function="false" hidden="false" name="_5780_n" vbProcedure="false">'[3]'!$B$84</definedName>
    <definedName function="false" hidden="false" name="_5781_00" vbProcedure="false">'[3]'!$C$85</definedName>
    <definedName function="false" hidden="false" name="_5781_01" vbProcedure="false">'[3]'!$E$85</definedName>
    <definedName function="false" hidden="false" name="_5781_n" vbProcedure="false">'[3]'!$B$85</definedName>
    <definedName function="false" hidden="false" name="_5782_00" vbProcedure="false">'[3]'!$C$86</definedName>
    <definedName function="false" hidden="false" name="_5782_01" vbProcedure="false">'[3]'!$E$86</definedName>
    <definedName function="false" hidden="false" name="_5782_n" vbProcedure="false">'[3]'!$B$86</definedName>
    <definedName function="false" hidden="false" name="_5783_00" vbProcedure="false">'[3]'!$C$87</definedName>
    <definedName function="false" hidden="false" name="_5783_01" vbProcedure="false">'[3]'!$E$87</definedName>
    <definedName function="false" hidden="false" name="_5783_n" vbProcedure="false">'[3]'!$B$87</definedName>
    <definedName function="false" hidden="false" name="_5787_00" vbProcedure="false">'[3]'!$C$89</definedName>
    <definedName function="false" hidden="false" name="_5787_01" vbProcedure="false">'[3]'!$E$89</definedName>
    <definedName function="false" hidden="false" name="_5787_n" vbProcedure="false">'[3]'!$B$89</definedName>
    <definedName function="false" hidden="false" name="_5788_00" vbProcedure="false">'[3]'!$C$90</definedName>
    <definedName function="false" hidden="false" name="_5788_01" vbProcedure="false">'[3]'!$E$90</definedName>
    <definedName function="false" hidden="false" name="_5788_n" vbProcedure="false">'[3]'!$B$90</definedName>
    <definedName function="false" hidden="false" name="_5800_00" vbProcedure="false">'[3]'!$C$92</definedName>
    <definedName function="false" hidden="false" name="_5800_01" vbProcedure="false">'[3]'!$E$92</definedName>
    <definedName function="false" hidden="false" name="_5800_n" vbProcedure="false">'[3]'!$B$92</definedName>
    <definedName function="false" hidden="false" name="_5801_00" vbProcedure="false">'[3]'!$C$93</definedName>
    <definedName function="false" hidden="false" name="_5801_01" vbProcedure="false">'[3]'!$E$93</definedName>
    <definedName function="false" hidden="false" name="_5801_n" vbProcedure="false">'[3]'!$B$93</definedName>
    <definedName function="false" hidden="false" name="_5802_00" vbProcedure="false">'[3]'!$C$94</definedName>
    <definedName function="false" hidden="false" name="_5802_01" vbProcedure="false">'[3]'!$E$94</definedName>
    <definedName function="false" hidden="false" name="_5802_n" vbProcedure="false">'[3]'!$B$94</definedName>
    <definedName function="false" hidden="false" name="_5850_00" vbProcedure="false">'[3]'!$C$96</definedName>
    <definedName function="false" hidden="false" name="_5850_01" vbProcedure="false">'[3]'!$E$96</definedName>
    <definedName function="false" hidden="false" name="_5850_n" vbProcedure="false">'[3]'!$B$96</definedName>
    <definedName function="false" hidden="false" name="_5852_00" vbProcedure="false">'[3]'!$C$97</definedName>
    <definedName function="false" hidden="false" name="_5852_01" vbProcedure="false">'[3]'!$E$97</definedName>
    <definedName function="false" hidden="false" name="_5852_n" vbProcedure="false">'[3]'!$B$97</definedName>
    <definedName function="false" hidden="false" name="_5900_00" vbProcedure="false">'[3]'!$C$99</definedName>
    <definedName function="false" hidden="false" name="_5900_01" vbProcedure="false">'[3]'!$E$99</definedName>
    <definedName function="false" hidden="false" name="_5900_n" vbProcedure="false">'[3]'!$B$99</definedName>
    <definedName function="false" hidden="false" name="_5920_00" vbProcedure="false">'[3]'!$C$101</definedName>
    <definedName function="false" hidden="false" name="_5920_01" vbProcedure="false">'[3]'!$E$101</definedName>
    <definedName function="false" hidden="false" name="_5920_n" vbProcedure="false">'[3]'!$B$101</definedName>
    <definedName function="false" hidden="false" name="_5921_00" vbProcedure="false">'[3]'!$C$102</definedName>
    <definedName function="false" hidden="false" name="_5921_01" vbProcedure="false">'[3]'!$E$102</definedName>
    <definedName function="false" hidden="false" name="_5921_n" vbProcedure="false">'[3]'!$B$102</definedName>
    <definedName function="false" hidden="false" name="_5922_00" vbProcedure="false">'[3]'!$C$103</definedName>
    <definedName function="false" hidden="false" name="_5922_01" vbProcedure="false">'[3]'!$E$103</definedName>
    <definedName function="false" hidden="false" name="_5922_n" vbProcedure="false">'[3]'!$B$103</definedName>
    <definedName function="false" hidden="false" name="_5940_00" vbProcedure="false">'[3]'!$C$105</definedName>
    <definedName function="false" hidden="false" name="_5940_01" vbProcedure="false">'[3]'!$E$105</definedName>
    <definedName function="false" hidden="false" name="_5940_n" vbProcedure="false">'[3]'!$B$105</definedName>
    <definedName function="false" hidden="false" name="_5942_00" vbProcedure="false">'[3]'!$C$106</definedName>
    <definedName function="false" hidden="false" name="_5942_01" vbProcedure="false">'[3]'!$E$106</definedName>
    <definedName function="false" hidden="false" name="_5942_n" vbProcedure="false">'[3]'!$B$106</definedName>
    <definedName function="false" hidden="false" name="_5999_00" vbProcedure="false">'[3]'!$C$108</definedName>
    <definedName function="false" hidden="false" name="_5999_01" vbProcedure="false">'[3]'!$E$108</definedName>
    <definedName function="false" hidden="false" name="_5999_n" vbProcedure="false">'[3]'!$B$108</definedName>
    <definedName function="false" hidden="false" name="_a" vbProcedure="false">'[13]'!$J$2</definedName>
    <definedName function="false" hidden="false" name="_a_" vbProcedure="false">'[13]'!$J$3</definedName>
    <definedName function="false" hidden="false" name="_b" vbProcedure="false">'[13]'!$J$4</definedName>
    <definedName function="false" hidden="false" name="_b_" vbProcedure="false">'[13]'!$J$5</definedName>
    <definedName function="false" hidden="false" name="_h" vbProcedure="false">'[13]'!$J$6</definedName>
    <definedName function="false" hidden="false" name="__123Graph_ACHART 3" vbProcedure="false">'[7]Prelim Cost'!$B$31:$L$31</definedName>
    <definedName function="false" hidden="false" name="__123Graph_BCHART 3" vbProcedure="false">'[7]Prelim Cost'!$B$33:$L$33</definedName>
    <definedName function="false" hidden="false" name="__123Graph_CCHART 3" vbProcedure="false">'[7]Prelim Cost'!$B$36:$L$36</definedName>
    <definedName function="false" hidden="false" name="__5450_01" vbProcedure="false">'[3]'!$AD$30</definedName>
    <definedName function="false" hidden="false" name="__5456_n" vbProcedure="false">'[3]'!$AH$34</definedName>
    <definedName function="false" hidden="false" name="Август" vbProcedure="false">'[76]'!$B$2</definedName>
    <definedName function="false" hidden="false" name="август2002г" vbProcedure="false">[72]Сентябрь!$B$2</definedName>
    <definedName function="false" hidden="false" name="Анализ_финансового_состояния_организации" vbProcedure="false">#REF!</definedName>
    <definedName function="false" hidden="false" name="Апрель" vbProcedure="false">[71]Апрель!$B$2</definedName>
    <definedName function="false" hidden="false" name="апрель2000" vbProcedure="false">[72]Квартал!$C$3</definedName>
    <definedName function="false" hidden="false" name="АРВАРВА" vbProcedure="false">АРВАРВА</definedName>
    <definedName function="false" hidden="false" name="Аудит_бухгалтерской_отчетности" vbProcedure="false">#REF!</definedName>
    <definedName function="false" hidden="false" name="Аудит_налоговой_отчетности_и_правильности_уплаты_налогов" vbProcedure="false">#REF!</definedName>
    <definedName function="false" hidden="false" name="Аудит_обслуживающих_производств_и_хозяйств" vbProcedure="false">#REF!</definedName>
    <definedName function="false" hidden="false" name="Аудит_общего_состояния_бухгалтерского_учета_" vbProcedure="false">#REF!</definedName>
    <definedName function="false" hidden="false" name="Аудит_операций_по_договору_простого_товарищества__договору_о_совместной_деятельности_счета_01_04_06_50_51_52_46_47_48_78_3" vbProcedure="false">#REF!</definedName>
    <definedName function="false" hidden="false" name="Аудит_операций_по_кредитам_и_займам__ссудам___включая_валютные_счета_90_92_93_94_95_96_00_009" vbProcedure="false">#REF!</definedName>
    <definedName function="false" hidden="false" name="Аудит_операций_по_оплате" vbProcedure="false">#REF!</definedName>
    <definedName function="false" hidden="false" name="Аудит_операций_по_расчетам_с_подотчетными_лицами__включая_расчеты_в_иностранной_валюте_счет_71" vbProcedure="false">#REF!</definedName>
    <definedName function="false" hidden="false" name="Аудит_операций_по_учету_готовой_продукции_и_ее_реализации__счет_46" vbProcedure="false">#REF!</definedName>
    <definedName function="false" hidden="false" name="Аудит_операций_по_учету_денежных_средств_в_кассе_счет_50" vbProcedure="false">#REF!</definedName>
    <definedName function="false" hidden="false" name="Аудит_операций_по_учету_денежных_средств_на_валютных_счетах_счета_52__55__57" vbProcedure="false">#REF!</definedName>
    <definedName function="false" hidden="false" name="Аудит_операций_по_учету_денежных_средств_на_расчетном_счете_и_других_рублевых_счетах_в_банке_счета_51_55__57__" vbProcedure="false">#REF!</definedName>
    <definedName function="false" hidden="false" name="Аудит_операций_по_учету_затрат_на_производство" vbProcedure="false">#REF!</definedName>
    <definedName function="false" hidden="false" name="Аудит_операций_по_учету_материалов_и_МБП__счета_10__12__13__15_16__48_60__61__76__84" vbProcedure="false">#REF!</definedName>
    <definedName function="false" hidden="false" name="Аудит_операций_по_учету_основных_средств__нематериальных_активов_и_капитальных_вложений__долгосрочных_инвестиций__счета_01__02__03_04__05__07__08__47__48__84" vbProcedure="false">#REF!</definedName>
    <definedName function="false" hidden="false" name="Аудит_операций_по_учету_расчетов_в_национальной_валюте_счета_60__61__62__63__64__65__67__75__76__78__79" vbProcedure="false">#REF!</definedName>
    <definedName function="false" hidden="false" name="Аудит_расчетных_операций_в_иностранной_валюте_счета_60_61_62_63_64_65_76_78_83__субсчет__Курсовые_разницы" vbProcedure="false">#REF!</definedName>
    <definedName function="false" hidden="false" name="Аудит_состояния_внутреннего_контроля_организации" vbProcedure="false">#REF!</definedName>
    <definedName function="false" hidden="false" name="Аудит_торговых_операций_счета_41__42__44__46" vbProcedure="false">#REF!</definedName>
    <definedName function="false" hidden="false" name="Аудит_уставного_складочного_капитала_" vbProcedure="false">#REF!</definedName>
    <definedName function="false" hidden="false" name="Аудит_учредительных_и_регистрационных_документов_экономического_субъекта_" vbProcedure="false">#REF!</definedName>
    <definedName function="false" hidden="false" name="Аудит_финансовых_вложений_счета_06__58" vbProcedure="false">#REF!</definedName>
    <definedName function="false" hidden="false" name="Аудит_финансовых_результатов_и_использования_прибыли__счета_80_81_82_83_88_96" vbProcedure="false">#REF!</definedName>
    <definedName function="false" hidden="false" name="биржа" vbProcedure="false">[77]База!$A$1:$T$1048576</definedName>
    <definedName function="false" hidden="false" name="биржа1" vbProcedure="false">[77]База!$B$1:$T$1048576</definedName>
    <definedName function="false" hidden="false" name="БРД3ОТ" vbProcedure="false">'[2]'!$A$1:$H$89</definedName>
    <definedName function="false" hidden="false" name="БРД4ОТ" vbProcedure="false">'[2]'!$J$1:$S$92</definedName>
    <definedName function="false" hidden="false" name="ввыф" vbProcedure="false">ввыф</definedName>
    <definedName function="false" hidden="false" name="впвыф" vbProcedure="false">впвыф</definedName>
    <definedName function="false" hidden="false" name="Всего" vbProcedure="false">'[94]'!$A$1:$F$25</definedName>
    <definedName function="false" hidden="false" name="выа" vbProcedure="false">{#N/A,#N/A,FALSE,"Aging Summary";#N/A,#N/A,FALSE,"Ratio Analysis";#N/A,#N/A,FALSE,"Test 120 Day Accts";#N/A,#N/A,FALSE,"Tickmarks"}</definedName>
    <definedName function="false" hidden="false" name="выпуск" vbProcedure="false">[71]Январь!$B$2</definedName>
    <definedName function="false" hidden="false" name="выф" vbProcedure="false">{#N/A,#N/A,FALSE,"Aging Summary";#N/A,#N/A,FALSE,"Ratio Analysis";#N/A,#N/A,FALSE,"Test 120 Day Accts";#N/A,#N/A,FALSE,"Tickmarks"}</definedName>
    <definedName function="false" hidden="false" name="выыыыыыпф" vbProcedure="false">{#N/A,#N/A,FALSE,"Aging Summary";#N/A,#N/A,FALSE,"Ratio Analysis";#N/A,#N/A,FALSE,"Test 120 Day Accts";#N/A,#N/A,FALSE,"Tickmarks"}</definedName>
    <definedName function="false" hidden="false" name="грп" vbProcedure="false">[78]справка!$B$16</definedName>
    <definedName function="false" hidden="false" name="Дата_справки" vbProcedure="false">'[16]'!$C$1</definedName>
    <definedName function="false" hidden="false" name="ддс" vbProcedure="false">ддс</definedName>
    <definedName function="false" hidden="false" name="дек02" vbProcedure="false">[72]Сентябрь!$B$2</definedName>
    <definedName function="false" hidden="false" name="дек2002год" vbProcedure="false">[71]Сентябрь!$B$2</definedName>
    <definedName function="false" hidden="false" name="Декабрь" vbProcedure="false">[71]Декабрь!$B$2</definedName>
    <definedName function="false" hidden="false" name="декабрь2002" vbProcedure="false">[71]Ноябрь!$B$2</definedName>
    <definedName function="false" hidden="false" name="ЕЕУЕУКЕПУ" vbProcedure="false">'[79]'!$A$828</definedName>
    <definedName function="false" hidden="false" name="ЕУЕУЕУ" vbProcedure="false">'[79]'!$A$813</definedName>
    <definedName function="false" hidden="false" name="ЕУЕУКЕУФ" vbProcedure="false">'[79]'!$A$844</definedName>
    <definedName function="false" hidden="false" name="за2002" vbProcedure="false">[71]Январь!$B$2</definedName>
    <definedName function="false" hidden="false" name="за4мес" vbProcedure="false">[71]Квартал!$C$3</definedName>
    <definedName function="false" hidden="false" name="Зарплата" vbProcedure="false">'[80]'!$A$5</definedName>
    <definedName function="false" hidden="false" name="ЗЗЗЗ" vbProcedure="false">'[15]'!$I$1</definedName>
    <definedName function="false" hidden="false" name="зквартал" vbProcedure="false">[72]Январь!$B$2</definedName>
    <definedName function="false" hidden="false" name="иав" vbProcedure="false">иав</definedName>
    <definedName function="false" hidden="false" name="иии" vbProcedure="false">'[15]'!$E$47</definedName>
    <definedName function="false" hidden="false" name="Инвентаризация" vbProcedure="false">#REF!</definedName>
    <definedName function="false" hidden="false" name="итжд" vbProcedure="false">{#N/A,#N/A,FALSE,"Aging Summary";#N/A,#N/A,FALSE,"Ratio Analysis";#N/A,#N/A,FALSE,"Test 120 Day Accts";#N/A,#N/A,FALSE,"Tickmarks"}</definedName>
    <definedName function="false" hidden="false" name="Июль" vbProcedure="false">[71]Июль!$B$2</definedName>
    <definedName function="false" hidden="false" name="июль2002" vbProcedure="false">[72]Декабрь!$B$2</definedName>
    <definedName function="false" hidden="false" name="Июнь" vbProcedure="false">[71]Июнь!$B$2</definedName>
    <definedName function="false" hidden="false" name="Квартал1" vbProcedure="false">[71]Квартал!$C$3</definedName>
    <definedName function="false" hidden="false" name="Квартал2" vbProcedure="false">'[76]'!$C$3</definedName>
    <definedName function="false" hidden="false" name="Квартал3" vbProcedure="false">'[76]'!$C$3</definedName>
    <definedName function="false" hidden="false" name="Квартал4" vbProcedure="false">'[76]'!$C$3</definedName>
    <definedName function="false" hidden="false" name="КЕПЕВКПЕК" vbProcedure="false">'[79]'!$A$683</definedName>
    <definedName function="false" hidden="false" name="ККППК" vbProcedure="false">'[79]'!$A$709</definedName>
    <definedName function="false" hidden="false" name="лд" vbProcedure="false">'[21]'!$H$1</definedName>
    <definedName function="false" hidden="false" name="лддлд" vbProcedure="false">'[11]'!$IV$64998</definedName>
    <definedName function="false" hidden="false" name="Май" vbProcedure="false">'[76]'!$B$2</definedName>
    <definedName function="false" hidden="false" name="Макрос1" vbProcedure="false">Макрос1</definedName>
    <definedName function="false" hidden="false" name="Макрос2" vbProcedure="false">'[81]'!$A$1</definedName>
    <definedName function="false" hidden="false" name="Макрос3" vbProcedure="false">'[81]'!$A$1</definedName>
    <definedName function="false" hidden="false" name="Макрос4" vbProcedure="false">'[81]'!$B$1</definedName>
    <definedName function="false" hidden="false" name="Март" vbProcedure="false">[71]Март!$B$2</definedName>
    <definedName function="false" hidden="false" name="март02г" vbProcedure="false">[71]Январь!$B$2</definedName>
    <definedName function="false" hidden="false" name="март2002" vbProcedure="false">[71]Июль!$B$2</definedName>
    <definedName function="false" hidden="false" name="мм" vbProcedure="false">'[15]'!$E$37</definedName>
    <definedName function="false" hidden="false" name="ммм" vbProcedure="false">'[15]'!$I$41</definedName>
    <definedName function="false" hidden="false" name="мммммммммммммм" vbProcedure="false">'[15]'!$E$45</definedName>
    <definedName function="false" hidden="false" name="мрп" vbProcedure="false">[82]справка!$A$4:$B$15</definedName>
    <definedName function="false" hidden="false" name="Ноябрь" vbProcedure="false">[71]Ноябрь!$B$2</definedName>
    <definedName function="false" hidden="false" name="Нстроки" vbProcedure="false">'[83]'!$J$8:$L$46</definedName>
    <definedName function="false" hidden="false" name="окт" vbProcedure="false">[71]Март!$B$2</definedName>
    <definedName function="false" hidden="false" name="Октябрь" vbProcedure="false">'[76]'!$B$2</definedName>
    <definedName function="false" hidden="false" name="октябрь2002" vbProcedure="false">[71]Январь!$B$2</definedName>
    <definedName function="false" hidden="false" name="октябрьуслуги" vbProcedure="false">[71]Сентябрь!$B$2</definedName>
    <definedName function="false" hidden="false" name="отчет" vbProcedure="false">отчет</definedName>
    <definedName function="false" hidden="false" name="оыыыыыыыыыыыыыыыы" vbProcedure="false">{#N/A,#N/A,FALSE,"Aging Summary";#N/A,#N/A,FALSE,"Ratio Analysis";#N/A,#N/A,FALSE,"Test 120 Day Accts";#N/A,#N/A,FALSE,"Tickmarks"}</definedName>
    <definedName function="false" hidden="false" name="пав" vbProcedure="false">пав</definedName>
    <definedName function="false" hidden="false" name="Период_отгрузки" vbProcedure="false">'[16]'!$C$2</definedName>
    <definedName function="false" hidden="false" name="ПКПЕКПП" vbProcedure="false">'[79]'!$A$787</definedName>
    <definedName function="false" hidden="false" name="ПКПКЕПКЕ" vbProcedure="false">'[79]'!$A$761</definedName>
    <definedName function="false" hidden="false" name="ПКУПЫУ" vbProcedure="false">'[79]'!$A$870</definedName>
    <definedName function="false" hidden="false" name="Подготовка_к_печати_и_сохранение0710" vbProcedure="false">Подготовка_к_печати_и_сохранение0710</definedName>
    <definedName function="false" hidden="false" name="ППКПКЕП" vbProcedure="false">'[79]'!$A$735</definedName>
    <definedName function="false" hidden="false" name="ППУПМУП" vbProcedure="false">'[15]'!$H$1</definedName>
    <definedName function="false" hidden="false" name="прил14_нов" vbProcedure="false">прил14_нов</definedName>
    <definedName function="false" hidden="false" name="РАПРАР" vbProcedure="false">'[79]'!$A$1754</definedName>
    <definedName function="false" hidden="false" name="РАРАКРАКР" vbProcedure="false">'[79]'!$A$381</definedName>
    <definedName function="false" hidden="false" name="РВА" vbProcedure="false">{#N/A,#N/A,FALSE,"Aging Summary";#N/A,#N/A,FALSE,"Ratio Analysis";#N/A,#N/A,FALSE,"Test 120 Day Accts";#N/A,#N/A,FALSE,"Tickmarks"}</definedName>
    <definedName function="false" hidden="false" name="РД1Д" vbProcedure="false">'[2]'!$J$1:$R$21</definedName>
    <definedName function="false" hidden="false" name="РД1КО" vbProcedure="false">'[2]'!$J$1:$P$53</definedName>
    <definedName function="false" hidden="false" name="РД1ОТ" vbProcedure="false">'[2]'!$A$1:$H$28</definedName>
    <definedName function="false" hidden="false" name="РД2КО" vbProcedure="false">'[2]'!$Q$1:$W$1048576</definedName>
    <definedName function="false" hidden="false" name="РД2ОТ" vbProcedure="false">'[2]'!$T$1:$X$23</definedName>
    <definedName function="false" hidden="false" name="РД9ОТ" vbProcedure="false">'[2]'!$Z$1:$AJ$24</definedName>
    <definedName function="false" hidden="false" name="с" vbProcedure="false">[85]10Cash!$CW$101</definedName>
    <definedName function="false" hidden="false" name="Сводный_баланс_н_п_с" vbProcedure="false">Сводный_баланс_н_п_с</definedName>
    <definedName function="false" hidden="false" name="сент" vbProcedure="false">[71]Июнь!$B$2</definedName>
    <definedName function="false" hidden="false" name="сент2002" vbProcedure="false">[72]Январь!$B$2</definedName>
    <definedName function="false" hidden="false" name="Сентябрь" vbProcedure="false">[71]Сентябрь!$B$2</definedName>
    <definedName function="false" hidden="false" name="сентябрь2000год" vbProcedure="false">[72]Март!$B$2</definedName>
    <definedName function="false" hidden="false" name="ссс" vbProcedure="false">'[15]'!$E$37</definedName>
    <definedName function="false" hidden="false" name="сссс" vbProcedure="false">'[15]'!$E$45</definedName>
    <definedName function="false" hidden="false" name="сссссс" vbProcedure="false">'[86]'!$E$70</definedName>
    <definedName function="false" hidden="false" name="сссссссссс" vbProcedure="false">'[86]'!$C$70</definedName>
    <definedName function="false" hidden="false" name="СТРОИТЕЛЬСТВО" vbProcedure="false">'[93]'!$A$1:$F$25</definedName>
    <definedName function="false" hidden="false" name="Строки" vbProcedure="false">'[83]'!$A$4:$E$23</definedName>
    <definedName function="false" hidden="false" name="счет221" vbProcedure="false">[71]Март!$B$2</definedName>
    <definedName function="false" hidden="false" name="тов6м" vbProcedure="false">[71]Июль!$B$2</definedName>
    <definedName function="false" hidden="false" name="Трансляция_F" vbProcedure="false">'[81]'!$A$1</definedName>
    <definedName function="false" hidden="false" name="Узлы" vbProcedure="false">'[83]'!$G$4:$H$25</definedName>
    <definedName function="false" hidden="false" name="УКУПАУПУ" vbProcedure="false">'[15]'!$E$1</definedName>
    <definedName function="false" hidden="false" name="усл" vbProcedure="false">[71]Сентябрь!$B$2</definedName>
    <definedName function="false" hidden="false" name="усл2002" vbProcedure="false">[71]Январь!$B$2</definedName>
    <definedName function="false" hidden="false" name="услуги" vbProcedure="false">[71]Сентябрь!$B$2</definedName>
    <definedName function="false" hidden="false" name="ф77" vbProcedure="false">'[95]'!$A$1</definedName>
    <definedName function="false" hidden="false" name="фев02г" vbProcedure="false">[72]Ноябрь!$B$2</definedName>
    <definedName function="false" hidden="false" name="февр" vbProcedure="false">[71]Июнь!$B$2</definedName>
    <definedName function="false" hidden="false" name="Февраль" vbProcedure="false">'[76]'!$B$2</definedName>
    <definedName function="false" hidden="false" name="Флажок16_Щелкнуть" vbProcedure="false">Флажок16_Щелкнуть</definedName>
    <definedName function="false" hidden="false" name="хъ" vbProcedure="false">'[21]'!$H$1</definedName>
    <definedName function="false" hidden="false" name="ЦенаFCA_53" vbProcedure="false">[87]LME_prices!$AH$34</definedName>
    <definedName function="false" hidden="false" name="Цена_03" vbProcedure="false">[87]LME_prices!$AG$33</definedName>
    <definedName function="false" hidden="false" name="Цена_33" vbProcedure="false">[87]LME_prices!$AH$34</definedName>
    <definedName function="false" hidden="false" name="Цена_34" vbProcedure="false">[87]LME_prices!$AI$35</definedName>
    <definedName function="false" hidden="false" name="Цена_35" vbProcedure="false">[87]LME_prices!$AJ$36</definedName>
    <definedName function="false" hidden="false" name="Цена_4" vbProcedure="false">'[16]'!$F$174</definedName>
    <definedName function="false" hidden="false" name="Цена_5" vbProcedure="false">'[16]'!$F$175</definedName>
    <definedName function="false" hidden="false" name="Цена_55" vbProcedure="false">[87]LME_prices!$F$177</definedName>
    <definedName function="false" hidden="false" name="Цена_97" vbProcedure="false">'[16]'!$F$176</definedName>
    <definedName function="false" hidden="false" name="Цена_переработки" vbProcedure="false">'[88]'!$J$57</definedName>
    <definedName function="false" hidden="false" name="ШЗ" vbProcedure="false">{#N/A,#N/A,FALSE,"Aging Summary";#N/A,#N/A,FALSE,"Ratio Analysis";#N/A,#N/A,FALSE,"Test 120 Day Accts";#N/A,#N/A,FALSE,"Tickmarks"}</definedName>
    <definedName function="false" hidden="false" name="ыв" vbProcedure="false">{#N/A,#N/A,FALSE,"Aging Summary";#N/A,#N/A,FALSE,"Ratio Analysis";#N/A,#N/A,FALSE,"Test 120 Day Accts";#N/A,#N/A,FALSE,"Tickmarks"}</definedName>
    <definedName function="false" hidden="false" name="ЫВПКПИАИ" vbProcedure="false">'[79]'!$A$217</definedName>
    <definedName function="false" hidden="false" name="ЫРРЫРР" vbProcedure="false">'[79]'!$A$412</definedName>
    <definedName function="false" hidden="false" name="Январь" vbProcedure="false">[71]Январь!$B$2</definedName>
    <definedName function="false" hidden="false" name="январь2002" vbProcedure="false">[72]Ноябрь!$B$2</definedName>
    <definedName function="false" hidden="false" name="ЯнварьАвгуст" vbProcedure="false">'[76]'!$D$4</definedName>
    <definedName function="false" hidden="false" name="ЯнварьАпрель" vbProcedure="false">'[76]'!$D$4</definedName>
    <definedName function="false" hidden="false" name="ЯнварьДекабрь" vbProcedure="false">'[76]'!$D$4</definedName>
    <definedName function="false" hidden="false" name="ЯнварьИюль" vbProcedure="false">'[76]'!$D$4</definedName>
    <definedName function="false" hidden="false" name="ЯнварьИюнь" vbProcedure="false">'[76]'!$D$4</definedName>
    <definedName function="false" hidden="false" name="ЯнварьМай" vbProcedure="false">'[76]'!$D$4</definedName>
    <definedName function="false" hidden="false" name="ЯнварьНоябрь" vbProcedure="false">'[76]'!$D$4</definedName>
    <definedName function="false" hidden="false" name="ЯнварьОктябрь" vbProcedure="false">'[76]'!$D$4</definedName>
    <definedName function="false" hidden="false" name="ЯнварьСентябрь" vbProcedure="false">'[76]'!$D$4</definedName>
    <definedName function="false" hidden="false" name="ЯнварьФевраль" vbProcedure="false">'[76]'!$B$2</definedName>
    <definedName function="false" hidden="false" name="яя" vbProcedure="false">'[12]C3.2'!$GG$189</definedName>
    <definedName function="false" hidden="false" name="яяяя" vbProcedure="false">'[89]B 1'!$AJ$36</definedName>
    <definedName function="false" hidden="false" name="яяяяяя" vbProcedure="false">[58]J!$AF$32</definedName>
    <definedName function="false" hidden="false" name="яяяяяяяяя" vbProcedure="false">'[86]'!$C$69</definedName>
    <definedName function="false" hidden="false" name="яяяяяяяяяяяяяя" vbProcedure="false">'[86]'!$E$69</definedName>
    <definedName function="false" hidden="false" localSheetId="0" name="Excel_BuiltIn_Database" vbProcedure="false">'[21]'!$A$10:$H$159</definedName>
    <definedName function="false" hidden="false" localSheetId="0" name="Excel_BuiltIn_Print_Area" vbProcedure="false">[84]Лист3!$A$1:IV1048576</definedName>
    <definedName function="false" hidden="false" localSheetId="0" name="t1d00" vbProcedure="false">'[59]'!$C$38</definedName>
    <definedName function="false" hidden="false" localSheetId="0" name="t1d01" vbProcedure="false">'[59]'!$E$38</definedName>
    <definedName function="false" hidden="false" localSheetId="0" name="t1e01" vbProcedure="false">'[57]B 1'!$S$19</definedName>
    <definedName function="false" hidden="false" localSheetId="0" name="t2d00" vbProcedure="false">'[59]'!$C$39</definedName>
    <definedName function="false" hidden="false" localSheetId="0" name="t2d01" vbProcedure="false">'[59]'!$E$39</definedName>
    <definedName function="false" hidden="false" localSheetId="0" name="t4b" vbProcedure="false">'[57]B 1'!$AJ$36</definedName>
    <definedName function="false" hidden="false" localSheetId="0" name="t4d00" vbProcedure="false">'[59]'!$C$69</definedName>
    <definedName function="false" hidden="false" localSheetId="0" name="t4d01" vbProcedure="false">'[59]'!$E$69</definedName>
    <definedName function="false" hidden="false" localSheetId="0" name="t5b" vbProcedure="false">'[57]B 1'!$AK$37</definedName>
    <definedName function="false" hidden="false" localSheetId="0" name="t5d00" vbProcedure="false">'[59]'!$C$70</definedName>
    <definedName function="false" hidden="false" localSheetId="0" name="t5d01" vbProcedure="false">'[59]'!$E$70</definedName>
    <definedName function="false" hidden="false" localSheetId="0" name="total1_00" vbProcedure="false">'[57]A 100'!$DO$119</definedName>
    <definedName function="false" hidden="false" localSheetId="0" name="total2_00" vbProcedure="false">'[57]A 100'!$FS$175</definedName>
    <definedName function="false" hidden="false" localSheetId="0" name="total3_00" vbProcedure="false">'[57]A 100'!$GL$194</definedName>
    <definedName function="false" hidden="false" localSheetId="0" name="total_1" vbProcedure="false">'[57]A 100'!$DI$113</definedName>
    <definedName function="false" hidden="false" localSheetId="0" name="t_4_b" vbProcedure="false">'[57]B 1'!$AJ$36</definedName>
    <definedName function="false" hidden="false" localSheetId="0" name="WIDTH" vbProcedure="false">'[91]'!$A$1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Loans_" vbProcedure="false">{"Summary report",#N/A,FALSE,"BBH";"Details - chart",#N/A,FALSE,"BBH"}</definedName>
    <definedName function="false" hidden="false" localSheetId="0" name="АРВАРВА" vbProcedure="false">АРВАРВА</definedName>
    <definedName function="false" hidden="false" localSheetId="0" name="ввыф" vbProcedure="false">ввыф</definedName>
    <definedName function="false" hidden="false" localSheetId="0" name="впвыф" vbProcedure="false">впвыф</definedName>
    <definedName function="false" hidden="false" localSheetId="0" name="Всего" vbProcedure="false">'[93]'!$A$1:$F$25</definedName>
    <definedName function="false" hidden="false" localSheetId="0" name="выа" vbProcedure="false">{#N/A,#N/A,FALSE,"Aging Summary";#N/A,#N/A,FALSE,"Ratio Analysis";#N/A,#N/A,FALSE,"Test 120 Day Accts";#N/A,#N/A,FALSE,"Tickmarks"}</definedName>
    <definedName function="false" hidden="false" localSheetId="0" name="выыыыыыпф" vbProcedure="false">{#N/A,#N/A,FALSE,"Aging Summary";#N/A,#N/A,FALSE,"Ratio Analysis";#N/A,#N/A,FALSE,"Test 120 Day Accts";#N/A,#N/A,FALSE,"Tickmarks"}</definedName>
    <definedName function="false" hidden="false" localSheetId="0" name="иав" vbProcedure="false">иав</definedName>
    <definedName function="false" hidden="false" localSheetId="0" name="итжд" vbProcedure="false">{#N/A,#N/A,FALSE,"Aging Summary";#N/A,#N/A,FALSE,"Ratio Analysis";#N/A,#N/A,FALSE,"Test 120 Day Accts";#N/A,#N/A,FALSE,"Tickmarks"}</definedName>
    <definedName function="false" hidden="false" localSheetId="0" name="Макрос1" vbProcedure="false">Макрос1</definedName>
    <definedName function="false" hidden="false" localSheetId="0" name="оыыыыыыыыыыыыыыыы" vbProcedure="false">{#N/A,#N/A,FALSE,"Aging Summary";#N/A,#N/A,FALSE,"Ratio Analysis";#N/A,#N/A,FALSE,"Test 120 Day Accts";#N/A,#N/A,FALSE,"Tickmarks"}</definedName>
    <definedName function="false" hidden="false" localSheetId="0" name="пав" vbProcedure="false">пав</definedName>
    <definedName function="false" hidden="false" localSheetId="0" name="Подготовка_к_печати_и_сохранение0710" vbProcedure="false">Подготовка_к_печати_и_сохранение0710</definedName>
    <definedName function="false" hidden="false" localSheetId="0" name="прил14_нов" vbProcedure="false">прил14_нов</definedName>
    <definedName function="false" hidden="false" localSheetId="0" name="РВА" vbProcedure="false">{#N/A,#N/A,FALSE,"Aging Summary";#N/A,#N/A,FALSE,"Ratio Analysis";#N/A,#N/A,FALSE,"Test 120 Day Accts";#N/A,#N/A,FALSE,"Tickmarks"}</definedName>
    <definedName function="false" hidden="false" localSheetId="0" name="Сводный_баланс_н_п_с" vbProcedure="false">Сводный_баланс_н_п_с</definedName>
    <definedName function="false" hidden="false" localSheetId="0" name="Флажок16_Щелкнуть" vbProcedure="false">Флажок16_Щелкнуть</definedName>
    <definedName function="false" hidden="false" localSheetId="0" name="ШЗ" vbProcedure="false">{#N/A,#N/A,FALSE,"Aging Summary";#N/A,#N/A,FALSE,"Ratio Analysis";#N/A,#N/A,FALSE,"Test 120 Day Accts";#N/A,#N/A,FALSE,"Tickmarks"}</definedName>
    <definedName function="false" hidden="false" localSheetId="0" name="ыв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Loans_" vbProcedure="false">{"Summary report",#N/A,FALSE,"BBH";"Details - chart",#N/A,FALSE,"BBH"}</definedName>
    <definedName function="false" hidden="false" localSheetId="1" name="АРВАРВА" vbProcedure="false">АРВАРВА</definedName>
    <definedName function="false" hidden="false" localSheetId="1" name="ввыф" vbProcedure="false">ввыф</definedName>
    <definedName function="false" hidden="false" localSheetId="1" name="впвыф" vbProcedure="false">впвыф</definedName>
    <definedName function="false" hidden="false" localSheetId="1" name="выа" vbProcedure="false">{#N/A,#N/A,FALSE,"Aging Summary";#N/A,#N/A,FALSE,"Ratio Analysis";#N/A,#N/A,FALSE,"Test 120 Day Accts";#N/A,#N/A,FALSE,"Tickmarks"}</definedName>
    <definedName function="false" hidden="false" localSheetId="1" name="выф" vbProcedure="false">{#N/A,#N/A,FALSE,"Aging Summary";#N/A,#N/A,FALSE,"Ratio Analysis";#N/A,#N/A,FALSE,"Test 120 Day Accts";#N/A,#N/A,FALSE,"Tickmarks"}</definedName>
    <definedName function="false" hidden="false" localSheetId="1" name="выыыыыыпф" vbProcedure="false">{#N/A,#N/A,FALSE,"Aging Summary";#N/A,#N/A,FALSE,"Ratio Analysis";#N/A,#N/A,FALSE,"Test 120 Day Accts";#N/A,#N/A,FALSE,"Tickmarks"}</definedName>
    <definedName function="false" hidden="false" localSheetId="1" name="ддс" vbProcedure="false">ддс</definedName>
    <definedName function="false" hidden="false" localSheetId="1" name="иав" vbProcedure="false">иав</definedName>
    <definedName function="false" hidden="false" localSheetId="1" name="итжд" vbProcedure="false">{#N/A,#N/A,FALSE,"Aging Summary";#N/A,#N/A,FALSE,"Ratio Analysis";#N/A,#N/A,FALSE,"Test 120 Day Accts";#N/A,#N/A,FALSE,"Tickmarks"}</definedName>
    <definedName function="false" hidden="false" localSheetId="1" name="Макрос1" vbProcedure="false">Макрос1</definedName>
    <definedName function="false" hidden="false" localSheetId="1" name="оыыыыыыыыыыыыыыыы" vbProcedure="false">{#N/A,#N/A,FALSE,"Aging Summary";#N/A,#N/A,FALSE,"Ratio Analysis";#N/A,#N/A,FALSE,"Test 120 Day Accts";#N/A,#N/A,FALSE,"Tickmarks"}</definedName>
    <definedName function="false" hidden="false" localSheetId="1" name="пав" vbProcedure="false">пав</definedName>
    <definedName function="false" hidden="false" localSheetId="1" name="Подготовка_к_печати_и_сохранение0710" vbProcedure="false">Подготовка_к_печати_и_сохранение0710</definedName>
    <definedName function="false" hidden="false" localSheetId="1" name="прил14_нов" vbProcedure="false">прил14_нов</definedName>
    <definedName function="false" hidden="false" localSheetId="1" name="РВА" vbProcedure="false">{#N/A,#N/A,FALSE,"Aging Summary";#N/A,#N/A,FALSE,"Ratio Analysis";#N/A,#N/A,FALSE,"Test 120 Day Accts";#N/A,#N/A,FALSE,"Tickmarks"}</definedName>
    <definedName function="false" hidden="false" localSheetId="1" name="Сводный_баланс_н_п_с" vbProcedure="false">Сводный_баланс_н_п_с</definedName>
    <definedName function="false" hidden="false" localSheetId="1" name="Флажок16_Щелкнуть" vbProcedure="false">Флажок16_Щелкнуть</definedName>
    <definedName function="false" hidden="false" localSheetId="1" name="ШЗ" vbProcedure="false">{#N/A,#N/A,FALSE,"Aging Summary";#N/A,#N/A,FALSE,"Ratio Analysis";#N/A,#N/A,FALSE,"Test 120 Day Accts";#N/A,#N/A,FALSE,"Tickmarks"}</definedName>
    <definedName function="false" hidden="false" localSheetId="1" name="ыв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46">
  <si>
    <t xml:space="preserve">Бишкекский филиал Национального банка Пакистана</t>
  </si>
  <si>
    <t xml:space="preserve">Отчет о финансовом положении </t>
  </si>
  <si>
    <t xml:space="preserve">на 30 ноября 2011 года (включительно)</t>
  </si>
  <si>
    <t xml:space="preserve">(в тысячах сом)</t>
  </si>
  <si>
    <t xml:space="preserve">(тыс.сом)</t>
  </si>
  <si>
    <t xml:space="preserve">Наименование статей баланса</t>
  </si>
  <si>
    <t xml:space="preserve">30 ноября  2011 года</t>
  </si>
  <si>
    <t xml:space="preserve">30 ноября  2010 года</t>
  </si>
  <si>
    <t xml:space="preserve">31 декабря 2010 года</t>
  </si>
  <si>
    <t xml:space="preserve">Активы</t>
  </si>
  <si>
    <t xml:space="preserve">Денежные средства и средства в НБКР</t>
  </si>
  <si>
    <t xml:space="preserve">Счета и депозиты в банках </t>
  </si>
  <si>
    <t xml:space="preserve">Ценные бумаги, удерживаемые до погашения</t>
  </si>
  <si>
    <t xml:space="preserve">РЕПО-соглашения</t>
  </si>
  <si>
    <t xml:space="preserve">Ссуды и средства, предоставленные клиентам</t>
  </si>
  <si>
    <t xml:space="preserve">Прочие активы </t>
  </si>
  <si>
    <t xml:space="preserve">Основные средства  и нематериальные активы </t>
  </si>
  <si>
    <t xml:space="preserve">Итого активы</t>
  </si>
  <si>
    <t xml:space="preserve">Обязательства</t>
  </si>
  <si>
    <t xml:space="preserve">Средства клиентов</t>
  </si>
  <si>
    <t xml:space="preserve">Кредиторская задолженность по текущему налогу на прибыль</t>
  </si>
  <si>
    <t xml:space="preserve">Прочие  обязательства</t>
  </si>
  <si>
    <t xml:space="preserve">Отсроченное налоговое обязательство</t>
  </si>
  <si>
    <t xml:space="preserve">Субординированный долг</t>
  </si>
  <si>
    <t xml:space="preserve">Итого обязательства</t>
  </si>
  <si>
    <t xml:space="preserve">Собственные средства</t>
  </si>
  <si>
    <t xml:space="preserve">Переоценка зданий</t>
  </si>
  <si>
    <t xml:space="preserve">Нераспределенная прибыль </t>
  </si>
  <si>
    <t xml:space="preserve">Итого собственных средств</t>
  </si>
  <si>
    <t xml:space="preserve">Итого обязательства и собственные средства</t>
  </si>
  <si>
    <t xml:space="preserve">Генеральный менеджер</t>
  </si>
  <si>
    <t xml:space="preserve">г-н Давар Хан</t>
  </si>
  <si>
    <t xml:space="preserve">Главный бухгалтер</t>
  </si>
  <si>
    <t xml:space="preserve">Гульшат Идинова</t>
  </si>
  <si>
    <t xml:space="preserve">Отчет о совокупном доходе </t>
  </si>
  <si>
    <t xml:space="preserve">наименование показателей</t>
  </si>
  <si>
    <t xml:space="preserve">Процентные доходы</t>
  </si>
  <si>
    <t xml:space="preserve">Процентные расходы</t>
  </si>
  <si>
    <t xml:space="preserve">Чистый процентный доход</t>
  </si>
  <si>
    <t xml:space="preserve">Резерв под обесценение кредитного портфеля</t>
  </si>
  <si>
    <t xml:space="preserve">Чистый процентный доход после создания резерва под обесценение кредитного портфеля</t>
  </si>
  <si>
    <t xml:space="preserve">Комиссионные доходы </t>
  </si>
  <si>
    <t xml:space="preserve">Комиссионные расходы</t>
  </si>
  <si>
    <t xml:space="preserve">Чистый комиссионный доход</t>
  </si>
  <si>
    <t xml:space="preserve">Чистый доход от операций с иностранной валютой</t>
  </si>
  <si>
    <t xml:space="preserve">Чистые прочие доходы</t>
  </si>
  <si>
    <t xml:space="preserve">Операционные расходы</t>
  </si>
  <si>
    <t xml:space="preserve">Прибыль до налогообложения</t>
  </si>
  <si>
    <t xml:space="preserve">Расход по налогу на прибыль</t>
  </si>
  <si>
    <t xml:space="preserve">Прибыль за год</t>
  </si>
  <si>
    <t xml:space="preserve">   </t>
  </si>
  <si>
    <t xml:space="preserve">БФ НБ Пакистана</t>
  </si>
  <si>
    <t xml:space="preserve">Ежедневный сводный баланс за 30/11/2011</t>
  </si>
  <si>
    <t xml:space="preserve">Валюта:  Сом                                     </t>
  </si>
  <si>
    <t xml:space="preserve">Балан,</t>
  </si>
  <si>
    <t xml:space="preserve">Входящее сальдо</t>
  </si>
  <si>
    <t xml:space="preserve">Обороты за день</t>
  </si>
  <si>
    <t xml:space="preserve">Исходящее сальдо</t>
  </si>
  <si>
    <t xml:space="preserve">счет</t>
  </si>
  <si>
    <t xml:space="preserve">Актив</t>
  </si>
  <si>
    <t xml:space="preserve">Пассив</t>
  </si>
  <si>
    <t xml:space="preserve">Дебет</t>
  </si>
  <si>
    <t xml:space="preserve">Кредит</t>
  </si>
  <si>
    <t xml:space="preserve">Класс 1 АКТИВЫ</t>
  </si>
  <si>
    <t xml:space="preserve">Группа 10000 Денежные средства,</t>
  </si>
  <si>
    <t xml:space="preserve">10001</t>
  </si>
  <si>
    <t xml:space="preserve">10004</t>
  </si>
  <si>
    <t xml:space="preserve">Итого по  группе</t>
  </si>
  <si>
    <t xml:space="preserve">Группа 10100 Корреспондентские счета</t>
  </si>
  <si>
    <t xml:space="preserve">10101</t>
  </si>
  <si>
    <t xml:space="preserve">10102</t>
  </si>
  <si>
    <t xml:space="preserve">Группа 10300 Долговые ценные бумаги, удерживаемые до погашения</t>
  </si>
  <si>
    <t xml:space="preserve">10301</t>
  </si>
  <si>
    <t xml:space="preserve">10302</t>
  </si>
  <si>
    <t xml:space="preserve">10303</t>
  </si>
  <si>
    <t xml:space="preserve">10304</t>
  </si>
  <si>
    <t xml:space="preserve">Группа 10600 Депозиты в банках и других финансово-кредитных учреждениях</t>
  </si>
  <si>
    <t xml:space="preserve">10603</t>
  </si>
  <si>
    <t xml:space="preserve">Группа 10900 Кредиты клиентам</t>
  </si>
  <si>
    <t xml:space="preserve">10915</t>
  </si>
  <si>
    <t xml:space="preserve">10917</t>
  </si>
  <si>
    <t xml:space="preserve">10921</t>
  </si>
  <si>
    <t xml:space="preserve">10923</t>
  </si>
  <si>
    <t xml:space="preserve">10927</t>
  </si>
  <si>
    <t xml:space="preserve">10941</t>
  </si>
  <si>
    <t xml:space="preserve">Группа 11000 Резервы на покрытие потенциальных  потерь и убытков</t>
  </si>
  <si>
    <t xml:space="preserve">11002</t>
  </si>
  <si>
    <t xml:space="preserve">11003</t>
  </si>
  <si>
    <t xml:space="preserve">11004</t>
  </si>
  <si>
    <t xml:space="preserve">Группа 11100 Основные средства и нематериальные активы</t>
  </si>
  <si>
    <t xml:space="preserve">11101</t>
  </si>
  <si>
    <t xml:space="preserve">11102</t>
  </si>
  <si>
    <t xml:space="preserve">11111</t>
  </si>
  <si>
    <t xml:space="preserve">11112</t>
  </si>
  <si>
    <t xml:space="preserve">11117</t>
  </si>
  <si>
    <t xml:space="preserve">11118</t>
  </si>
  <si>
    <t xml:space="preserve">11141</t>
  </si>
  <si>
    <t xml:space="preserve">11142</t>
  </si>
  <si>
    <t xml:space="preserve">11151</t>
  </si>
  <si>
    <t xml:space="preserve">11152</t>
  </si>
  <si>
    <t xml:space="preserve">Группа 11500 Прочие активы</t>
  </si>
  <si>
    <t xml:space="preserve">11501</t>
  </si>
  <si>
    <t xml:space="preserve">11502</t>
  </si>
  <si>
    <t xml:space="preserve">11504</t>
  </si>
  <si>
    <t xml:space="preserve">11519</t>
  </si>
  <si>
    <t xml:space="preserve">11531</t>
  </si>
  <si>
    <t xml:space="preserve">11532</t>
  </si>
  <si>
    <t xml:space="preserve">11533</t>
  </si>
  <si>
    <t xml:space="preserve">11534</t>
  </si>
  <si>
    <t xml:space="preserve">11535</t>
  </si>
  <si>
    <t xml:space="preserve">11541</t>
  </si>
  <si>
    <t xml:space="preserve">Группа 11700 Проценты, начисленные к получению по межбанковским депозитам в банках </t>
  </si>
  <si>
    <t xml:space="preserve">11702</t>
  </si>
  <si>
    <t xml:space="preserve">Группа 11900 Проценты, начисленные к получению по кредитам клиентам</t>
  </si>
  <si>
    <t xml:space="preserve">11914</t>
  </si>
  <si>
    <t xml:space="preserve">11916</t>
  </si>
  <si>
    <t xml:space="preserve">11917</t>
  </si>
  <si>
    <t xml:space="preserve">11919</t>
  </si>
  <si>
    <t xml:space="preserve">11923</t>
  </si>
  <si>
    <t xml:space="preserve">11931</t>
  </si>
  <si>
    <t xml:space="preserve">Итого по классу</t>
  </si>
  <si>
    <t xml:space="preserve">Класс 2 ОБЯЗАТЕЛЬСТВА</t>
  </si>
  <si>
    <t xml:space="preserve">Группа 20000 Расчетные (текущие) счета и депозиты до востребования</t>
  </si>
  <si>
    <t xml:space="preserve">20002</t>
  </si>
  <si>
    <t xml:space="preserve">20003</t>
  </si>
  <si>
    <t xml:space="preserve">20004</t>
  </si>
  <si>
    <t xml:space="preserve">20006</t>
  </si>
  <si>
    <t xml:space="preserve">20021</t>
  </si>
  <si>
    <t xml:space="preserve">Группа 20200 Депозиты физических лиц</t>
  </si>
  <si>
    <t xml:space="preserve">20201</t>
  </si>
  <si>
    <t xml:space="preserve">20202</t>
  </si>
  <si>
    <t xml:space="preserve">20205</t>
  </si>
  <si>
    <t xml:space="preserve">20206</t>
  </si>
  <si>
    <t xml:space="preserve">Группа 20900 Другие обязательства и кредиты</t>
  </si>
  <si>
    <t xml:space="preserve">20921</t>
  </si>
  <si>
    <t xml:space="preserve">Группа 21000 Начисленные проценты к выплате</t>
  </si>
  <si>
    <t xml:space="preserve">21099</t>
  </si>
  <si>
    <t xml:space="preserve">Группа 21100 Прочие обязательства</t>
  </si>
  <si>
    <t xml:space="preserve">21101</t>
  </si>
  <si>
    <t xml:space="preserve">21102</t>
  </si>
  <si>
    <t xml:space="preserve">21109</t>
  </si>
  <si>
    <t xml:space="preserve">21111</t>
  </si>
  <si>
    <t xml:space="preserve">21113</t>
  </si>
  <si>
    <t xml:space="preserve">21114</t>
  </si>
  <si>
    <t xml:space="preserve">21117</t>
  </si>
  <si>
    <t xml:space="preserve">21119</t>
  </si>
  <si>
    <t xml:space="preserve">21199</t>
  </si>
  <si>
    <t xml:space="preserve">Класс 4 КАПИТАЛ</t>
  </si>
  <si>
    <t xml:space="preserve">Группа 40100 Резервы</t>
  </si>
  <si>
    <t xml:space="preserve">40111</t>
  </si>
  <si>
    <t xml:space="preserve">Группа 40200 Нераспределенная прибыль</t>
  </si>
  <si>
    <t xml:space="preserve">40201</t>
  </si>
  <si>
    <t xml:space="preserve">40202</t>
  </si>
  <si>
    <t xml:space="preserve">Класс 6 ДОХОДЫ</t>
  </si>
  <si>
    <t xml:space="preserve">Группа 60000 Процентный доход по долговым ценным бумагам</t>
  </si>
  <si>
    <t xml:space="preserve">60001</t>
  </si>
  <si>
    <t xml:space="preserve">Группа 60100 Процентный доход по депозитам в банках и других финансово-кредитных учреждениях</t>
  </si>
  <si>
    <t xml:space="preserve">60103</t>
  </si>
  <si>
    <t xml:space="preserve">Группа 60300 Нереализованный доход (убыток) от переоценки</t>
  </si>
  <si>
    <t xml:space="preserve">60303</t>
  </si>
  <si>
    <t xml:space="preserve">Группа 60400 Процентный доход по операциям РЕПО-соглашения</t>
  </si>
  <si>
    <t xml:space="preserve">60411</t>
  </si>
  <si>
    <t xml:space="preserve">Группа 60500 Процентный доходы по кредитам</t>
  </si>
  <si>
    <t xml:space="preserve">60503</t>
  </si>
  <si>
    <t xml:space="preserve">60514</t>
  </si>
  <si>
    <t xml:space="preserve">60516</t>
  </si>
  <si>
    <t xml:space="preserve">60517</t>
  </si>
  <si>
    <t xml:space="preserve">60519</t>
  </si>
  <si>
    <t xml:space="preserve">60521</t>
  </si>
  <si>
    <t xml:space="preserve">60531</t>
  </si>
  <si>
    <t xml:space="preserve">Группа 60600 Комиссионные доходы</t>
  </si>
  <si>
    <t xml:space="preserve">60601</t>
  </si>
  <si>
    <t xml:space="preserve">60602</t>
  </si>
  <si>
    <t xml:space="preserve">60603</t>
  </si>
  <si>
    <t xml:space="preserve">60605</t>
  </si>
  <si>
    <t xml:space="preserve">60607</t>
  </si>
  <si>
    <t xml:space="preserve">60615</t>
  </si>
  <si>
    <t xml:space="preserve">60699</t>
  </si>
  <si>
    <t xml:space="preserve">Группа 60900 Доходы от операций с иностранной валютой(сальдо)</t>
  </si>
  <si>
    <t xml:space="preserve">60901</t>
  </si>
  <si>
    <t xml:space="preserve">Группа 61000 Прочие доходы</t>
  </si>
  <si>
    <t xml:space="preserve">61099</t>
  </si>
  <si>
    <t xml:space="preserve">Класс 7 ПРОЦЕНТНЫЕ РАСХОДЫ</t>
  </si>
  <si>
    <t xml:space="preserve">Группа 70000 Процентные расходы по депозитам</t>
  </si>
  <si>
    <t xml:space="preserve">70011</t>
  </si>
  <si>
    <t xml:space="preserve">Группа 70600 Прочие процентные расходы</t>
  </si>
  <si>
    <t xml:space="preserve">70699</t>
  </si>
  <si>
    <t xml:space="preserve">Класс 8 ОПЕРАЦИОННЫЕ РАСХОДЫ</t>
  </si>
  <si>
    <t xml:space="preserve">Группа 80000 Расходы на персонал</t>
  </si>
  <si>
    <t xml:space="preserve">80001</t>
  </si>
  <si>
    <t xml:space="preserve">80002</t>
  </si>
  <si>
    <t xml:space="preserve">80009</t>
  </si>
  <si>
    <t xml:space="preserve">80011</t>
  </si>
  <si>
    <t xml:space="preserve">80019</t>
  </si>
  <si>
    <t xml:space="preserve">80029</t>
  </si>
  <si>
    <t xml:space="preserve">Группа 80100 Комиссионные расходы</t>
  </si>
  <si>
    <t xml:space="preserve">80101</t>
  </si>
  <si>
    <t xml:space="preserve">80103</t>
  </si>
  <si>
    <t xml:space="preserve">80113</t>
  </si>
  <si>
    <t xml:space="preserve">80199</t>
  </si>
  <si>
    <t xml:space="preserve">Группа 80200 Амортизационные отчисления</t>
  </si>
  <si>
    <t xml:space="preserve">80201</t>
  </si>
  <si>
    <t xml:space="preserve">80211</t>
  </si>
  <si>
    <t xml:space="preserve">80221</t>
  </si>
  <si>
    <t xml:space="preserve">80231</t>
  </si>
  <si>
    <t xml:space="preserve">80241</t>
  </si>
  <si>
    <t xml:space="preserve">Группа 80300 Административные расходы</t>
  </si>
  <si>
    <t xml:space="preserve">80301</t>
  </si>
  <si>
    <t xml:space="preserve">80303</t>
  </si>
  <si>
    <t xml:space="preserve">80304</t>
  </si>
  <si>
    <t xml:space="preserve">80305</t>
  </si>
  <si>
    <t xml:space="preserve">80306</t>
  </si>
  <si>
    <t xml:space="preserve">80307</t>
  </si>
  <si>
    <t xml:space="preserve">80311</t>
  </si>
  <si>
    <t xml:space="preserve">80312</t>
  </si>
  <si>
    <t xml:space="preserve">80313</t>
  </si>
  <si>
    <t xml:space="preserve">80314</t>
  </si>
  <si>
    <t xml:space="preserve">80315</t>
  </si>
  <si>
    <t xml:space="preserve">80316</t>
  </si>
  <si>
    <t xml:space="preserve">80317</t>
  </si>
  <si>
    <t xml:space="preserve">80318</t>
  </si>
  <si>
    <t xml:space="preserve">80319</t>
  </si>
  <si>
    <t xml:space="preserve">80321</t>
  </si>
  <si>
    <t xml:space="preserve">80399</t>
  </si>
  <si>
    <t xml:space="preserve">Группа 80400 Расходы по кредитам и классифицированным активам</t>
  </si>
  <si>
    <t xml:space="preserve">80421</t>
  </si>
  <si>
    <t xml:space="preserve">80422</t>
  </si>
  <si>
    <t xml:space="preserve">80428</t>
  </si>
  <si>
    <t xml:space="preserve">80431</t>
  </si>
  <si>
    <t xml:space="preserve">Группа 80500 Прочие операционные расходы</t>
  </si>
  <si>
    <t xml:space="preserve">80509</t>
  </si>
  <si>
    <t xml:space="preserve">Группа 80600 Налоги,кроме налогов на прибыль и собственность</t>
  </si>
  <si>
    <t xml:space="preserve">80611</t>
  </si>
  <si>
    <t xml:space="preserve">Группа 80700 Налоги на прибыль ,</t>
  </si>
  <si>
    <t xml:space="preserve">80701</t>
  </si>
  <si>
    <t xml:space="preserve">Итого по балансу </t>
  </si>
  <si>
    <t xml:space="preserve">Генеральный менеджер                          Давар Хан     </t>
  </si>
  <si>
    <t xml:space="preserve">Главный бухгалтер                                Идинова Г,М</t>
  </si>
  <si>
    <t xml:space="preserve">                    13/12/2011 03:20:15 PM</t>
  </si>
  <si>
    <t xml:space="preserve">Ежедневный сводный баланс за 30/11/2010</t>
  </si>
  <si>
    <t xml:space="preserve">11524</t>
  </si>
  <si>
    <t xml:space="preserve">11544</t>
  </si>
  <si>
    <t xml:space="preserve">20902</t>
  </si>
  <si>
    <t xml:space="preserve">60501</t>
  </si>
  <si>
    <t xml:space="preserve">60518</t>
  </si>
  <si>
    <t xml:space="preserve">                    06/12/2011 04:34:05 PM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#,##0;\-#,##0;\-"/>
    <numFmt numFmtId="166" formatCode="#,##0.0_);\(#,##0.0\)"/>
    <numFmt numFmtId="167" formatCode="\$#,##0.0_);[RED]&quot;($&quot;#,##0.0\)"/>
    <numFmt numFmtId="168" formatCode="#\ ##0_.&quot; zі &quot;00&quot; gr&quot;;\(#\ ##0.00&quot;zі)&quot;"/>
    <numFmt numFmtId="169" formatCode="#\ ##0&quot;zі&quot;00&quot;gr&quot;;\(#\ ##0.00&quot;zі)&quot;"/>
    <numFmt numFmtId="170" formatCode="_-\$* #,##0.00_-;&quot;-$&quot;* #,##0.00_-;_-\$* \-??_-;_-@_-"/>
    <numFmt numFmtId="171" formatCode="0.0%;\(0.0%\)"/>
    <numFmt numFmtId="172" formatCode="#,##0_ ;[RED]&quot; (&quot;#,##0&quot; )&quot;"/>
    <numFmt numFmtId="173" formatCode="_ * #,##0.00_ ;_ * \-#,##0.00_ ;_ * \-??_ ;_ @_ "/>
    <numFmt numFmtId="174" formatCode="* \(#,##0\);* #,##0_);\-??_);@"/>
    <numFmt numFmtId="175" formatCode="_-* #,##0.00&quot;?.&quot;_-;\-* #,##0.00&quot;?.&quot;_-;_-* \-??&quot;?.&quot;_-;_-@_-"/>
    <numFmt numFmtId="176" formatCode="[$-409]d\-mmm\-yy"/>
    <numFmt numFmtId="177" formatCode="[$-409]m/d/yyyy"/>
    <numFmt numFmtId="178" formatCode="* #,##0_);* \(#,##0\);\-??_);@"/>
    <numFmt numFmtId="179" formatCode="[$-409]#,##0_);[RED]\(#,##0\)"/>
    <numFmt numFmtId="180" formatCode="_([$€]* #,##0.00_);_([$€]* \(#,##0.00\);_([$€]* \-??_);_(@_)"/>
    <numFmt numFmtId="181" formatCode="[$-409]#,##0_);\(#,##0\)"/>
    <numFmt numFmtId="182" formatCode="#,##0&quot;  &quot;;\(#,##0&quot;) &quot;;&quot;—    &quot;"/>
    <numFmt numFmtId="183" formatCode="mmm/dd"/>
    <numFmt numFmtId="184" formatCode="0%_);\(0%\)"/>
    <numFmt numFmtId="185" formatCode="_-* #,##0\ _$_-;\-* #,##0\ _$_-;_-* &quot;- &quot;_$_-;_-@_-"/>
    <numFmt numFmtId="186" formatCode="0.00%"/>
    <numFmt numFmtId="187" formatCode="#,##0"/>
    <numFmt numFmtId="188" formatCode="\ #,##0;[RED]\-#,##0"/>
    <numFmt numFmtId="189" formatCode="\$#,##0"/>
    <numFmt numFmtId="190" formatCode="[$-409]#,##0.00_);[RED]\(#,##0.00\)"/>
    <numFmt numFmtId="191" formatCode="@"/>
    <numFmt numFmtId="192" formatCode="#\ ##0&quot;zі&quot;_.00&quot;gr&quot;;\(#\ ##0.00&quot;zі)&quot;"/>
    <numFmt numFmtId="193" formatCode="#\ ##0&quot;zі&quot;.00&quot;gr&quot;;\(#\ ##0&quot;zі&quot;.00&quot;gr)&quot;"/>
    <numFmt numFmtId="194" formatCode="#,##0;[RED]\-#,##0"/>
    <numFmt numFmtId="195" formatCode="#,##0.00;[RED]\-#,##0.00"/>
    <numFmt numFmtId="196" formatCode="#,##0&quot; kr&quot;;[RED]\-#,##0&quot; kr&quot;"/>
    <numFmt numFmtId="197" formatCode="#,##0.00&quot; kr&quot;;[RED]\-#,##0.00&quot; kr&quot;"/>
    <numFmt numFmtId="198" formatCode="\(#,##0.0\)"/>
    <numFmt numFmtId="199" formatCode="#,##0&quot; ?.&quot;;\-#,##0&quot; ?.&quot;"/>
    <numFmt numFmtId="200" formatCode="_(* #,##0_);_(* \(#,##0\);_(* \-_);_(@_)"/>
    <numFmt numFmtId="201" formatCode="_(* #,##0.00_);_(* \(#,##0.00\);_(* \-??_);_(@_)"/>
    <numFmt numFmtId="202" formatCode="_-* #,##0_р_._-;\-* #,##0_р_._-;_-* \-_р_._-;_-@_-"/>
    <numFmt numFmtId="203" formatCode="_-* #,##0.00&quot;р.&quot;_-;\-* #,##0.00&quot;р.&quot;_-;_-* \-??&quot;р.&quot;_-;_-@_-"/>
    <numFmt numFmtId="204" formatCode="#,##0.00"/>
    <numFmt numFmtId="205" formatCode="0"/>
  </numFmts>
  <fonts count="8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2"/>
      <charset val="204"/>
    </font>
    <font>
      <sz val="10"/>
      <name val="NTTimes/Cyrillic"/>
      <family val="0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sz val="12"/>
      <name val="Times New Roman"/>
      <family val="0"/>
    </font>
    <font>
      <sz val="10"/>
      <color rgb="FF000000"/>
      <name val="Arial"/>
      <family val="2"/>
    </font>
    <font>
      <sz val="10"/>
      <name val="Pragmatica"/>
      <family val="0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"/>
      <family val="2"/>
    </font>
    <font>
      <sz val="10"/>
      <name val="MS Serif"/>
      <family val="2"/>
      <charset val="204"/>
    </font>
    <font>
      <sz val="10"/>
      <name val="Times New Roman"/>
      <family val="1"/>
    </font>
    <font>
      <sz val="10"/>
      <name val="MS Sans Serif"/>
      <family val="0"/>
    </font>
    <font>
      <sz val="12"/>
      <name val="Times New Roman"/>
      <family val="0"/>
      <charset val="204"/>
    </font>
    <font>
      <sz val="10"/>
      <color rgb="FF800000"/>
      <name val="MS Serif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name val="Times New Roman"/>
      <family val="0"/>
    </font>
    <font>
      <u val="single"/>
      <sz val="10"/>
      <color rgb="FF800080"/>
      <name val="Arial"/>
      <family val="0"/>
    </font>
    <font>
      <b val="true"/>
      <sz val="12"/>
      <name val="Arial Cyr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1"/>
      <color rgb="FF333399"/>
      <name val="Calibri"/>
      <family val="2"/>
      <charset val="20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sz val="10"/>
      <color rgb="FFFFFFFF"/>
      <name val="Arial"/>
      <family val="2"/>
    </font>
    <font>
      <sz val="10"/>
      <name val="NTHelvetica/Cyrillic"/>
      <family val="0"/>
      <charset val="204"/>
    </font>
    <font>
      <sz val="12"/>
      <name val="Arial"/>
      <family val="0"/>
    </font>
    <font>
      <b val="true"/>
      <sz val="8"/>
      <color rgb="FF000000"/>
      <name val="Arial"/>
      <family val="0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name val="¾©"/>
      <family val="1"/>
      <charset val="128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10"/>
      <color rgb="FF993300"/>
      <name val="Arial Cyr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0"/>
      <name val="Courier New"/>
      <family val="0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Courier New"/>
      <family val="0"/>
      <charset val="204"/>
    </font>
    <font>
      <b val="true"/>
      <i val="true"/>
      <sz val="8"/>
      <name val="Courier New Cyr"/>
      <family val="0"/>
      <charset val="204"/>
    </font>
    <font>
      <b val="true"/>
      <i val="true"/>
      <sz val="8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14" fillId="0" borderId="0" applyFont="true" applyBorder="false" applyAlignment="false" applyProtection="true">
      <protection locked="true" hidden="false"/>
    </xf>
    <xf numFmtId="169" fontId="1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15" fillId="20" borderId="1" applyFont="true" applyBorder="true" applyAlignment="false" applyProtection="false"/>
    <xf numFmtId="164" fontId="16" fillId="21" borderId="2" applyFont="true" applyBorder="true" applyAlignment="false" applyProtection="false"/>
    <xf numFmtId="170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8" fillId="0" borderId="0" applyFont="true" applyBorder="true" applyAlignment="false" applyProtection="true">
      <protection locked="true" hidden="false"/>
    </xf>
    <xf numFmtId="174" fontId="19" fillId="0" borderId="0" applyFont="true" applyBorder="false" applyAlignment="true" applyProtection="false">
      <alignment horizontal="general" vertical="bottom" textRotation="0" wrapText="false" indent="0" shrinkToFit="false"/>
    </xf>
    <xf numFmtId="174" fontId="19" fillId="0" borderId="3" applyFont="true" applyBorder="true" applyAlignment="true" applyProtection="false">
      <alignment horizontal="general" vertical="bottom" textRotation="0" wrapText="false" indent="0" shrinkToFit="false"/>
    </xf>
    <xf numFmtId="174" fontId="19" fillId="0" borderId="4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22" borderId="0" applyFont="true" applyBorder="false" applyAlignment="false" applyProtection="false"/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false" applyAlignment="false" applyProtection="true">
      <protection locked="true" hidden="false"/>
    </xf>
    <xf numFmtId="178" fontId="19" fillId="0" borderId="0" applyFont="true" applyBorder="false" applyAlignment="true" applyProtection="false">
      <alignment horizontal="general" vertical="bottom" textRotation="0" wrapText="false" indent="0" shrinkToFit="false"/>
    </xf>
    <xf numFmtId="178" fontId="19" fillId="0" borderId="3" applyFont="true" applyBorder="true" applyAlignment="true" applyProtection="false">
      <alignment horizontal="general" vertical="bottom" textRotation="0" wrapText="false" indent="0" shrinkToFit="false"/>
    </xf>
    <xf numFmtId="178" fontId="19" fillId="0" borderId="4" applyFont="true" applyBorder="true" applyAlignment="true" applyProtection="false">
      <alignment horizontal="general" vertical="bottom" textRotation="0" wrapText="false" indent="0" shrinkToFit="false"/>
    </xf>
    <xf numFmtId="179" fontId="20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82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27" fillId="4" borderId="0" applyFont="true" applyBorder="false" applyAlignment="false" applyProtection="false"/>
    <xf numFmtId="164" fontId="28" fillId="20" borderId="0" applyFont="true" applyBorder="false" applyAlignment="false" applyProtection="false"/>
    <xf numFmtId="164" fontId="29" fillId="0" borderId="7" applyFont="true" applyBorder="true" applyAlignment="false" applyProtection="false"/>
    <xf numFmtId="164" fontId="29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9" applyFont="true" applyBorder="true" applyAlignment="false" applyProtection="false"/>
    <xf numFmtId="164" fontId="31" fillId="0" borderId="10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0" applyFont="true" applyBorder="false" applyAlignment="false" applyProtection="false"/>
    <xf numFmtId="177" fontId="33" fillId="6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7" borderId="1" applyFont="true" applyBorder="true" applyAlignment="false" applyProtection="false"/>
    <xf numFmtId="164" fontId="28" fillId="23" borderId="0" applyFont="true" applyBorder="false" applyAlignment="false" applyProtection="false"/>
    <xf numFmtId="179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42" fillId="0" borderId="13" applyFont="true" applyBorder="true" applyAlignment="false" applyProtection="false"/>
    <xf numFmtId="164" fontId="43" fillId="22" borderId="0" applyFont="true" applyBorder="false" applyAlignment="false" applyProtection="false"/>
    <xf numFmtId="18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4" applyFont="true" applyBorder="true" applyAlignment="false" applyProtection="false"/>
    <xf numFmtId="164" fontId="46" fillId="20" borderId="15" applyFont="true" applyBorder="true" applyAlignment="false" applyProtection="false"/>
    <xf numFmtId="164" fontId="4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48" fillId="0" borderId="0" applyFont="true" applyBorder="false" applyAlignment="false" applyProtection="false"/>
    <xf numFmtId="187" fontId="0" fillId="0" borderId="0" applyFont="true" applyBorder="false" applyAlignment="false" applyProtection="true">
      <protection locked="true" hidden="false"/>
    </xf>
    <xf numFmtId="188" fontId="49" fillId="25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false" applyAlignment="false" applyProtection="false"/>
    <xf numFmtId="189" fontId="50" fillId="0" border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0" applyFont="true" applyBorder="false" applyAlignment="false" applyProtection="true">
      <protection locked="true" hidden="false"/>
    </xf>
    <xf numFmtId="192" fontId="14" fillId="0" borderId="0" applyFont="true" applyBorder="false" applyAlignment="false" applyProtection="true">
      <protection locked="true" hidden="false"/>
    </xf>
    <xf numFmtId="193" fontId="14" fillId="0" borderId="0" applyFont="true" applyBorder="false" applyAlignment="false" applyProtection="true">
      <protection locked="true" hidden="false"/>
    </xf>
    <xf numFmtId="164" fontId="5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5" fillId="0" borderId="17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58" fillId="7" borderId="1" applyFont="true" applyBorder="true" applyAlignment="false" applyProtection="false"/>
    <xf numFmtId="164" fontId="59" fillId="20" borderId="15" applyFont="true" applyBorder="true" applyAlignment="false" applyProtection="false"/>
    <xf numFmtId="164" fontId="60" fillId="20" borderId="1" applyFont="true" applyBorder="true" applyAlignment="false" applyProtection="false"/>
    <xf numFmtId="164" fontId="61" fillId="2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9" applyFont="true" applyBorder="true" applyAlignment="false" applyProtection="false"/>
    <xf numFmtId="164" fontId="63" fillId="0" borderId="10" applyFont="true" applyBorder="true" applyAlignment="false" applyProtection="false"/>
    <xf numFmtId="164" fontId="64" fillId="0" borderId="11" applyFont="true" applyBorder="true" applyAlignment="false" applyProtection="false"/>
    <xf numFmtId="164" fontId="64" fillId="0" borderId="0" applyFont="true" applyBorder="false" applyAlignment="false" applyProtection="false"/>
    <xf numFmtId="164" fontId="4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17" applyFont="true" applyBorder="true" applyAlignment="false" applyProtection="false"/>
    <xf numFmtId="164" fontId="66" fillId="21" borderId="2" applyFont="true" applyBorder="tru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67" fillId="22" borderId="0" applyFont="true" applyBorder="false" applyAlignment="false" applyProtection="false"/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3" borderId="0" applyFont="true" applyBorder="false" applyAlignment="false" applyProtection="false"/>
    <xf numFmtId="164" fontId="72" fillId="0" borderId="0" applyFont="true" applyBorder="false" applyAlignment="false" applyProtection="false"/>
    <xf numFmtId="164" fontId="0" fillId="23" borderId="14" applyFont="true" applyBorder="true" applyAlignment="false" applyProtection="false"/>
    <xf numFmtId="164" fontId="73" fillId="0" borderId="13" applyFont="true" applyBorder="tru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16" applyFont="true" applyBorder="true" applyAlignment="false" applyProtection="false"/>
    <xf numFmtId="164" fontId="74" fillId="0" borderId="0" applyFont="true" applyBorder="false" applyAlignment="false" applyProtection="false"/>
    <xf numFmtId="19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187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3" fontId="0" fillId="0" borderId="0" applyFont="true" applyBorder="false" applyAlignment="false" applyProtection="false"/>
    <xf numFmtId="164" fontId="75" fillId="4" borderId="0" applyFont="true" applyBorder="false" applyAlignment="false" applyProtection="false"/>
    <xf numFmtId="204" fontId="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5" fillId="0" borderId="0" xfId="2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2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76" fillId="0" borderId="0" xfId="2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2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77" fillId="0" borderId="0" xfId="2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2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77" fillId="0" borderId="0" xfId="2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18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7" fillId="0" borderId="18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9" xfId="1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77" fillId="0" borderId="19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2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0" xfId="1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45" fillId="0" borderId="2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5" fillId="0" borderId="0" xfId="2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78" fillId="0" borderId="2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20" xfId="1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77" fillId="0" borderId="2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5" fillId="0" borderId="0" xfId="2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1" xfId="1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77" fillId="0" borderId="21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0" xfId="2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2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2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45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45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76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0" xfId="2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7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45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0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2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2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2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25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6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7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68" fillId="0" borderId="0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3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68" fillId="0" borderId="3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20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5__x001c_" xfId="20"/>
    <cellStyle name="%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Акцент1" xfId="28"/>
    <cellStyle name="20% - Акцент2" xfId="29"/>
    <cellStyle name="20% - Акцент3" xfId="30"/>
    <cellStyle name="20% - Акцент4" xfId="31"/>
    <cellStyle name="20% - Акцент5" xfId="32"/>
    <cellStyle name="20% - Акцент6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Акцент1" xfId="40"/>
    <cellStyle name="40% - Акцент2" xfId="41"/>
    <cellStyle name="40% - Акцент3" xfId="42"/>
    <cellStyle name="40% - Акцент4" xfId="43"/>
    <cellStyle name="40% - Акцент5" xfId="44"/>
    <cellStyle name="40% - Акцент6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Акцент1" xfId="52"/>
    <cellStyle name="60% - Акцент2" xfId="53"/>
    <cellStyle name="60% - Акцент3" xfId="54"/>
    <cellStyle name="60% - Акцент4" xfId="55"/>
    <cellStyle name="60% - Акцент5" xfId="56"/>
    <cellStyle name="60% - Акцент6" xfId="57"/>
    <cellStyle name="???????_Income Statement" xfId="58"/>
    <cellStyle name="_PRICE_1C" xfId="59"/>
    <cellStyle name="Accent1" xfId="60"/>
    <cellStyle name="Accent2" xfId="61"/>
    <cellStyle name="Accent3" xfId="62"/>
    <cellStyle name="Accent4" xfId="63"/>
    <cellStyle name="Accent5" xfId="64"/>
    <cellStyle name="Accent6" xfId="65"/>
    <cellStyle name="Bad 1" xfId="66"/>
    <cellStyle name="Body" xfId="67"/>
    <cellStyle name="Calc Currency (0)" xfId="68"/>
    <cellStyle name="Calc Currency (2)" xfId="69"/>
    <cellStyle name="Calc Percent (0)" xfId="70"/>
    <cellStyle name="Calc Percent (1)" xfId="71"/>
    <cellStyle name="Calc Percent (2)" xfId="72"/>
    <cellStyle name="Calc Units (0)" xfId="73"/>
    <cellStyle name="Calc Units (1)" xfId="74"/>
    <cellStyle name="Calc Units (2)" xfId="75"/>
    <cellStyle name="Calculation" xfId="76"/>
    <cellStyle name="Check Cell" xfId="77"/>
    <cellStyle name="Comma [00]" xfId="78"/>
    <cellStyle name="Comma Red [0]" xfId="79"/>
    <cellStyle name="Comma_1161a Tables for Client Assistance Schedule Eurasia Gold 2004" xfId="80"/>
    <cellStyle name="Copied" xfId="81"/>
    <cellStyle name="Credit" xfId="82"/>
    <cellStyle name="Credit subtotal" xfId="83"/>
    <cellStyle name="Credit Total" xfId="84"/>
    <cellStyle name="Currency [00]" xfId="85"/>
    <cellStyle name="Currency_cons_tables_30_06_02" xfId="86"/>
    <cellStyle name="d" xfId="87"/>
    <cellStyle name="Date" xfId="88"/>
    <cellStyle name="Date Short" xfId="89"/>
    <cellStyle name="Debit" xfId="90"/>
    <cellStyle name="Debit subtotal" xfId="91"/>
    <cellStyle name="Debit Total" xfId="92"/>
    <cellStyle name="DELTA" xfId="93"/>
    <cellStyle name="E&amp;Y House" xfId="94"/>
    <cellStyle name="Enter Currency (0)" xfId="95"/>
    <cellStyle name="Enter Currency (2)" xfId="96"/>
    <cellStyle name="Enter Units (0)" xfId="97"/>
    <cellStyle name="Enter Units (1)" xfId="98"/>
    <cellStyle name="Enter Units (2)" xfId="99"/>
    <cellStyle name="Entered" xfId="100"/>
    <cellStyle name="Euro" xfId="101"/>
    <cellStyle name="ew" xfId="102"/>
    <cellStyle name="Explanatory Text" xfId="103"/>
    <cellStyle name="Format Number Column" xfId="104"/>
    <cellStyle name="Följde hyperlänken_F-reports" xfId="105"/>
    <cellStyle name="g" xfId="106"/>
    <cellStyle name="g_Invoice GI" xfId="107"/>
    <cellStyle name="general" xfId="108"/>
    <cellStyle name="Good 1" xfId="109"/>
    <cellStyle name="Grey" xfId="110"/>
    <cellStyle name="Header1" xfId="111"/>
    <cellStyle name="Header2" xfId="112"/>
    <cellStyle name="Heading 1 1" xfId="113"/>
    <cellStyle name="Heading 2 1" xfId="114"/>
    <cellStyle name="Heading 3" xfId="115"/>
    <cellStyle name="Heading 4" xfId="116"/>
    <cellStyle name="Heading 5" xfId="117"/>
    <cellStyle name="Hyperlänk_F-reports" xfId="118"/>
    <cellStyle name="Input" xfId="119"/>
    <cellStyle name="Input [yellow]" xfId="120"/>
    <cellStyle name="KPMG Heading 1" xfId="121"/>
    <cellStyle name="KPMG Heading 2" xfId="122"/>
    <cellStyle name="KPMG Heading 3" xfId="123"/>
    <cellStyle name="KPMG Heading 4" xfId="124"/>
    <cellStyle name="KPMG Normal" xfId="125"/>
    <cellStyle name="KPMG Normal Text" xfId="126"/>
    <cellStyle name="KPMG Normal_Cash_flow_consol_05.04" xfId="127"/>
    <cellStyle name="Link Currency (0)" xfId="128"/>
    <cellStyle name="Link Currency (2)" xfId="129"/>
    <cellStyle name="Link Units (0)" xfId="130"/>
    <cellStyle name="Link Units (1)" xfId="131"/>
    <cellStyle name="Link Units (2)" xfId="132"/>
    <cellStyle name="Linked Cell" xfId="133"/>
    <cellStyle name="Neutral 1" xfId="134"/>
    <cellStyle name="Normal - Style1" xfId="135"/>
    <cellStyle name="Normal 2" xfId="136"/>
    <cellStyle name="Normal_0" xfId="137"/>
    <cellStyle name="Normalny_24. 02. 97." xfId="138"/>
    <cellStyle name="normбlnм_laroux" xfId="139"/>
    <cellStyle name="Note 1" xfId="140"/>
    <cellStyle name="Output" xfId="141"/>
    <cellStyle name="paint" xfId="142"/>
    <cellStyle name="Percent (0)" xfId="143"/>
    <cellStyle name="Percent [00]" xfId="144"/>
    <cellStyle name="Percent [0]" xfId="145"/>
    <cellStyle name="Percent [2]" xfId="146"/>
    <cellStyle name="PrePop Currency (0)" xfId="147"/>
    <cellStyle name="PrePop Currency (2)" xfId="148"/>
    <cellStyle name="PrePop Units (0)" xfId="149"/>
    <cellStyle name="PrePop Units (1)" xfId="150"/>
    <cellStyle name="PrePop Units (2)" xfId="151"/>
    <cellStyle name="RevList" xfId="152"/>
    <cellStyle name="Rubles" xfId="153"/>
    <cellStyle name="SEEntry" xfId="154"/>
    <cellStyle name="small" xfId="155"/>
    <cellStyle name="stand_bord" xfId="156"/>
    <cellStyle name="Standard_UPL99SOF" xfId="157"/>
    <cellStyle name="Subtotal" xfId="158"/>
    <cellStyle name="Text Indent A" xfId="159"/>
    <cellStyle name="Text Indent B" xfId="160"/>
    <cellStyle name="Text Indent C" xfId="161"/>
    <cellStyle name="Tickmark" xfId="162"/>
    <cellStyle name="Title" xfId="163"/>
    <cellStyle name="Total" xfId="164"/>
    <cellStyle name="Tusental (0)_E3 short" xfId="165"/>
    <cellStyle name="Tusental_E3 short" xfId="166"/>
    <cellStyle name="Valuta (0)_E3 short" xfId="167"/>
    <cellStyle name="Valuta_E3 short" xfId="168"/>
    <cellStyle name="Warning Text" xfId="169"/>
    <cellStyle name="W_OÝaà" xfId="170"/>
    <cellStyle name="Îáû÷íûé_cogs" xfId="171"/>
    <cellStyle name="Òûñÿ÷è [0]_cogs" xfId="172"/>
    <cellStyle name="Òûñÿ÷è_cogs" xfId="173"/>
    <cellStyle name="Ôèíàíñîâûé [0]_Ëèñò1" xfId="174"/>
    <cellStyle name="Ôèíàíñîâûé_Ëèñò1" xfId="175"/>
    <cellStyle name="Акцент1" xfId="176"/>
    <cellStyle name="Акцент2" xfId="177"/>
    <cellStyle name="Акцент3" xfId="178"/>
    <cellStyle name="Акцент4" xfId="179"/>
    <cellStyle name="Акцент5" xfId="180"/>
    <cellStyle name="Акцент6" xfId="181"/>
    <cellStyle name="Ввод " xfId="182"/>
    <cellStyle name="Вывод" xfId="183"/>
    <cellStyle name="Вычисление" xfId="184"/>
    <cellStyle name="Группа" xfId="185"/>
    <cellStyle name="Дата" xfId="186"/>
    <cellStyle name="Заголовок 1" xfId="187"/>
    <cellStyle name="Заголовок 2" xfId="188"/>
    <cellStyle name="Заголовок 3" xfId="189"/>
    <cellStyle name="Заголовок 4" xfId="190"/>
    <cellStyle name="Звезды" xfId="191"/>
    <cellStyle name="Итог" xfId="192"/>
    <cellStyle name="Контрольная ячейка" xfId="193"/>
    <cellStyle name="Мой" xfId="194"/>
    <cellStyle name="Название" xfId="195"/>
    <cellStyle name="Нейтральный" xfId="196"/>
    <cellStyle name="Обычный 2" xfId="197"/>
    <cellStyle name="Обычный 2 2" xfId="198"/>
    <cellStyle name="Обычный 3" xfId="199"/>
    <cellStyle name="Обычный 4" xfId="200"/>
    <cellStyle name="Обычный 5" xfId="201"/>
    <cellStyle name="Обычный 6" xfId="202"/>
    <cellStyle name="Обычный 7" xfId="203"/>
    <cellStyle name="Обычный 8" xfId="204"/>
    <cellStyle name="Обычный_OD230A" xfId="205"/>
    <cellStyle name="Обычный_Книга2" xfId="206"/>
    <cellStyle name="Плохой" xfId="207"/>
    <cellStyle name="Пояснение" xfId="208"/>
    <cellStyle name="Примечание" xfId="209"/>
    <cellStyle name="Связанная ячейка" xfId="210"/>
    <cellStyle name="Стиль 1" xfId="211"/>
    <cellStyle name="Стиль 2" xfId="212"/>
    <cellStyle name="Субсчет" xfId="213"/>
    <cellStyle name="Текст предупреждения" xfId="214"/>
    <cellStyle name="Текстовый" xfId="215"/>
    <cellStyle name="Тысячи [0]_010SN05" xfId="216"/>
    <cellStyle name="Тысячи [а]" xfId="217"/>
    <cellStyle name="Тысячи_010SN05" xfId="218"/>
    <cellStyle name="Хороший" xfId="219"/>
    <cellStyle name="Цена" xfId="220"/>
    <cellStyle name="Числовой" xfId="2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externalLink" Target="externalLinks/externalLink89.xml"/><Relationship Id="rId95" Type="http://schemas.openxmlformats.org/officeDocument/2006/relationships/externalLink" Target="externalLinks/externalLink90.xml"/><Relationship Id="rId96" Type="http://schemas.openxmlformats.org/officeDocument/2006/relationships/externalLink" Target="externalLinks/externalLink91.xml"/><Relationship Id="rId97" Type="http://schemas.openxmlformats.org/officeDocument/2006/relationships/externalLink" Target="externalLinks/externalLink92.xml"/><Relationship Id="rId98" Type="http://schemas.openxmlformats.org/officeDocument/2006/relationships/externalLink" Target="externalLinks/externalLink93.xml"/><Relationship Id="rId99" Type="http://schemas.openxmlformats.org/officeDocument/2006/relationships/externalLink" Target="externalLinks/externalLink94.xml"/><Relationship Id="rId10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440</xdr:colOff>
      <xdr:row>4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68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27080</xdr:colOff>
      <xdr:row>4</xdr:row>
      <xdr:rowOff>66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4759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ttursumbekov/Desktop/Kazphosphat/Stock%20Take/WP%20for%20changes%20YKY_NDPhZ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1089;&#1077;&#1090;&#1077;&#1074;&#1099;&#1077;%20&#1076;&#1086;&#1082;&#1091;&#1084;&#1077;&#1085;&#1090;&#1099;/Documents%20and%20Settings/aatakhanova/&#1052;&#1086;&#1080;%20&#1076;&#1086;&#1082;&#1091;&#1084;&#1077;&#1085;&#1090;&#1099;/Eaudit/7%20m.2007&amp;2006,%20IVq.2005_oct.2007/7%20m.2007/PBC_7m.2007/PBC_31.07.2007%20(part%202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Bskf/controlling/Current/REE691/Audit%201999/August%201999/RKTF/Special%20Report%20Eng/HH-AUDIT/OLY017/DIAGNOST/ENGLISCH/OLYMPUS/ANLAGE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1089;&#1077;&#1090;&#1077;&#1074;&#1099;&#1077;%20&#1076;&#1086;&#1082;&#1091;&#1084;&#1077;&#1085;&#1090;&#1099;/Profiles/UKojekova/Local%20Settings/Temporary%20Internet%20Files/OLKDE/04-18-2007%20Master%20Due%20Diligence%20List%20Stage%201%20(rus)%20&#1050;&#1062;&#1064;&#105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wp/wp_draf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1089;&#1077;&#1090;&#1077;&#1074;&#1099;&#1077;%20&#1076;&#1086;&#1082;&#1091;&#1084;&#1077;&#1085;&#1090;&#1099;/Documents%20and%20Settings/balmusin/Desktop/Alex/Alex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1089;&#1077;&#1090;&#1077;&#1074;&#1099;&#1077;%20&#1076;&#1086;&#1082;&#1091;&#1084;&#1077;&#1085;&#1090;&#1099;/Documents%20and%20Settings/Yelenakim/My%20Documents/Clients/SAP/Drafts_SA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Kyrgstan/New%20Reports/New%20Report%20Apr%2011/New%20Report%20MP%20jan.feb%20Ver%203%20(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skf/PUBLIC/Documents%20and%20Settings/marcel/Desktop/LE%2005%20attachmen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1089;&#1077;&#1090;&#1077;&#1074;&#1099;&#1077;%20&#1076;&#1086;&#1082;&#1091;&#1084;&#1077;&#1085;&#1090;&#1099;/unzipped/std/BA_F_0802_2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J:/Audit/Clients/Shirvan%20oil/FS%20&amp;%20Reports/Financials/F-1,2,3_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Audit/Clients/KazTransOil/2001/Branch%20Aktobe/KTO_WB_FSL_31.12.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X:/DATA/Reemtsma/1999/Audit%208%20months/Working%20papers/aydit/Reconciliat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skf/controlling/Documents%20and%20Settings/marcel/Desktop/LE%2005%20attachmen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sdementyev/My%20Documents/Projects/FoodMaster/2004/WP/FM_Group_04_Equity_F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&#1089;&#1077;&#1090;&#1077;&#1074;&#1099;&#1077;%20&#1076;&#1086;&#1082;&#1091;&#1084;&#1077;&#1085;&#1090;&#1099;/DOCUME~1/AJUSUP~1/LOCALS~1/Temp/Ai-bek/&#1050;&#1086;&#1087;&#1080;&#1103;%20Aknar%20Actual_0312_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Bskf/PUBLIC/Current/REE691/Audit%201999/August%201999/RKTF/Special%20Report%20Eng/HH-AUDIT/OLY017/DIAGNOST/ENGLISCH/OLYMPUS/ANLAGE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/Projects%202005/Citi%202005/PBC%20splited/&#1055;&#1077;&#1088;&#1077;&#1095;&#1077;&#1085;&#110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olkons.local/users/Documents%20and%20Settings/Usachev/&#1052;&#1086;&#1080;%20&#1076;&#1086;&#1082;&#1091;&#1084;&#1077;&#1085;&#1090;&#1099;/&#1088;&#1072;&#1073;&#1086;&#1090;&#1072;/Template/WINDOWS/TEMP/OTCGOD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kim/My%20Documents/Clients/TSESNA/TSESNA/Final/Relared%20partie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MKossayev/Local%20Settings/Temporary%20Internet%20Files/OLK1/KZM_03_B-2_FS%20check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Fsl/Loan/Loan%20Movements%20PROCESSED%20-%20NOT%20COMPLE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FY%202005/Audit/december%202005/&#1047;&#1072;&#1087;&#1088;&#1086;&#1089;%20&#1080;&#1085;&#1092;&#1086;&#1088;&#1084;&#1072;&#1094;&#1080;&#1080;/Tax%20roll%20region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PNHZ/PNHZ_202_Cash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&#1089;&#1077;&#1090;&#1077;&#1074;&#1099;&#1077;%20&#1076;&#1086;&#1082;&#1091;&#1084;&#1077;&#1085;&#1090;&#1099;/My%20Documents/Auditing/TOC_system%20query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work/sys/REPORTER/Book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MKossayev.RU/Desktop/Aktobe/Removed%20w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&#1089;&#1077;&#1090;&#1077;&#1074;&#1099;&#1077;%20&#1076;&#1086;&#1082;&#1091;&#1084;&#1077;&#1085;&#1090;&#1099;/Profiles/RTalhina/Local%20Settings/Temporary%20Internet%20Files/OLK1/2002/MA2002%20Master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H:/OTCHET2000/jule-september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wp/&#1052;&#1086;&#1080;%20&#1076;&#1086;&#1082;&#1091;&#1084;&#1077;&#1085;&#1090;&#1099;/&#1060;&#1080;&#1085;&#1054;&#1090;/&#1060;&#1054;&#1048;-&#1057;&#1077;&#1085;25.1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&#1089;&#1077;&#1090;&#1077;&#1074;&#1099;&#1077;%20&#1076;&#1086;&#1082;&#1091;&#1084;&#1077;&#1085;&#1090;&#1099;/Documents%20and%20Settings/kyeliseyev/YKY%20Documents/Professional/KPMG/Kazphosphate/KPH_02_Final/Prep/MU/&#1050;&#1085;&#1080;&#1075;&#1072;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5701%20OTHER%20ASSETS%20Leadsheet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201%20Current%20accounts%20Combined%20Leadsheet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Marcel/Stansun/Files%20for%20Evegeniy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&#1089;&#1077;&#1090;&#1077;&#1074;&#1099;&#1077;%20&#1076;&#1086;&#1082;&#1091;&#1084;&#1077;&#1085;&#1090;&#1099;/Documents%20and%20Settings/MShakhmatov/My%20Documents/Office/Training/Tax/PIT_200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&#1089;&#1077;&#1090;&#1077;&#1074;&#1099;&#1077;%20&#1076;&#1086;&#1082;&#1091;&#1084;&#1077;&#1085;&#1090;&#1099;/Documents%20and%20Settings/MShakhmatov/My%20Documents/Office/Training/Tax/payroll_2003_modified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&#1089;&#1077;&#1090;&#1077;&#1074;&#1099;&#1077;%20&#1076;&#1086;&#1082;&#1091;&#1084;&#1077;&#1085;&#1090;&#1099;/Documents%20and%20Settings/MShakhmatov/My%20Documents/Office/Training/Tax/PIT_2004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Marcel/Personal/DOCUME~1/MARCEL~1.REE/LOCALS~1/Temp/Fsl/Loan/Loan%20Movements%20PROCESSED%20-%20NOT%20COMPLETED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Bskf/controlling/Provisions,%20HBII/old/FS%2001%20March/Current/REE691/Audit%201999/August%201999/RKTF/Special%20Report%20Eng/HH-AUDIT/OLY017/DIAGNOST/ENGLISCH/OLYMPUS/ANLAGE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K-PRIMARY01/AlexandraR/TREASURY/Local%20money/Local%20Money0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_WORK/Finca/Kyrg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%20%20Blank%20Excel%20Workpaper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pbc/OTCHET1999/april-june9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&#1089;&#1077;&#1090;&#1077;&#1074;&#1099;&#1077;%20&#1076;&#1086;&#1082;&#1091;&#1084;&#1077;&#1085;&#1090;&#1099;/My%20Documents/0_PROJECTS/09_Scala_01_12/2_Scala_01_12_wp/Scala_12_01_WP/Scala_01_12_WP_I-sec_Treas&amp;Propert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Marcel/Personal/Current/REE691/Audit%201999/August%201999/RKTF/Special%20Report%20Eng/HH-AUDIT/OLY017/DIAGNOST/ENGLISCH/OLYMPUS/ANLAGEN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&#1089;&#1077;&#1090;&#1077;&#1074;&#1099;&#1077;%20&#1076;&#1086;&#1082;&#1091;&#1084;&#1077;&#1085;&#1090;&#1099;/Documents%20and%20Settings/daitbaev/My%20Documents/Excel/KPMG/2006/Kant%20Cement/PBC/250607/2002/MA2002%20Master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&#1089;&#1077;&#1090;&#1077;&#1074;&#1099;&#1077;%20&#1076;&#1086;&#1082;&#1091;&#1084;&#1077;&#1085;&#1090;&#1099;/Documents%20and%20Settings/RIrmatov/My%20Documents/Ravshan/Customers/IBA/Final%20audit/Financial%20Statements/IBA_2003_GTFS_120304_Draft%20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Rualmnb3321/d/My%20Documents/Projects/T%20K%20I/TKI%202001_12/Key%20Process%20Binder/TKI_2001_12_WP_Treasury%20Management_14010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dorjiyev/Local%20Settings/Temporary%20Internet%20Files/OLK7C/DBK_&#1056;&#1042;&#1057;_final_draft1_241202cash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Projects/D%20B%20K/2001/DBK_2001_Trial%20Balance_22%2001%200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&#1089;&#1077;&#1090;&#1077;&#1074;&#1099;&#1077;%20&#1076;&#1086;&#1082;&#1091;&#1084;&#1077;&#1085;&#1090;&#1099;/&#1052;&#1086;&#1080;%20&#1076;&#1086;&#1082;&#1091;&#1084;&#1077;&#1085;&#1090;&#1099;/&#1042;&#1085;&#1077;&#1096;&#1085;.&#1072;&#1091;&#1076;&#1080;&#1090;2009/&#1060;&#1072;&#1076;&#1077;&#1077;&#1074;&#1072;%20&#1045;&#1074;&#1075;&#1077;&#1085;&#1080;&#1103;/&#1055;&#1088;&#1086;&#1076;&#1072;&#1078;&#1080;/&#1052;&#1086;&#1085;&#1086;&#1083;&#1080;&#1090;/132425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&#1089;&#1077;&#1090;&#1077;&#1074;&#1099;&#1077;%20&#1076;&#1086;&#1082;&#1091;&#1084;&#1077;&#1085;&#1090;&#1099;/Audit/Audit99/Allianz%20Bulgaria%20Holding/auditwork/Consolidation/Consol%20workings%20Allianz%2012m1999%2011.01.%20Victor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&#1089;&#1077;&#1090;&#1077;&#1074;&#1099;&#1077;%20&#1076;&#1086;&#1082;&#1091;&#1084;&#1077;&#1085;&#1090;&#1099;/My%20Documents/0_PROJECTS/09_Scala_01_10/1Scala_2001WP/Scala_01_WP_Product_Delivery_G_sec_copy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643%20FA%20Movement%20Schedule%20-%20BALYKCHY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8242%20Test%20of%20details%20CO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ima%20documents/Production%20Industry/Kant/AP/Aktobe/Removed%20wp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640%20FA%20roll-forward%20&amp;%20testing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8240%20Cost%20of%20Sales%20breakdown-%20Atyrau%20branch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Marcel/Training/training%20Almaty/!CF%20TASK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8755%20Depreciation%20Analytical%20Testing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612%20FA%20movement,%20Balykchi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Rualmadmin2/Denis%20Kurdyukov/Documents%20and%20Settings/sdementyev/Local%20Settings/Temporary%20Internet%20Files/OLK3/Texaka_TrialFS_2002_LS_31120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&#1089;&#1077;&#1090;&#1077;&#1074;&#1099;&#1077;%20&#1076;&#1086;&#1082;&#1091;&#1084;&#1077;&#1085;&#1090;&#1099;/&#1052;&#1086;&#1080;%20&#1076;&#1086;&#1082;&#1091;&#1084;&#1077;&#1085;&#1090;&#1099;/&#1042;&#1085;&#1077;&#1096;&#1085;.&#1072;&#1091;&#1076;&#1080;&#1090;2009/Sebes%20NHZ%202001%20(0var%20&#1086;&#1089;&#1085;&#1086;&#1074;&#1085;&#1086;&#1081;)/tovarNHZ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&#1089;&#1077;&#1090;&#1077;&#1074;&#1099;&#1077;%20&#1076;&#1086;&#1082;&#1091;&#1084;&#1077;&#1085;&#1090;&#1099;/AliyaTanabergenova/My%20projects/PNKhZ/tovarNHZ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Molkons.local/users/Documents%20and%20Settings/Usachev/&#1052;&#1086;&#1080;%20&#1076;&#1086;&#1082;&#1091;&#1084;&#1077;&#1085;&#1090;&#1099;/&#1088;&#1072;&#1073;&#1086;&#1090;&#1072;/Template/BBS.ABS/O&amp;G/CLIENTS/UES/97AUDIT/CONSOL97/PACK/UES/Consol97/Goodwill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8344%20Administrative%20expense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%20%20%20%20Substantive%20Analytical%20Review%20-%20Disaggregated%20Pop.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5340%20Receivable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8341%20Salaries%20-%20CHUY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&#1089;&#1077;&#1090;&#1077;&#1074;&#1099;&#1077;%20&#1076;&#1086;&#1082;&#1091;&#1084;&#1077;&#1085;&#1090;&#1099;/DOCUME~1/EYeguy/LOCALS~1/Temp/PBC-Final%20Kmod8-December-200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MKossayev.RU/Local%20Settings/Temporary%20Internet%20Files/OLK80/My%20Documents/0_PROJECTS/5_Apogey_Bank_2001_6/Apogei_2001_6_AP_PAD/Apogei_2001_6_LS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&#1089;&#1077;&#1090;&#1077;&#1074;&#1099;&#1077;%20&#1076;&#1086;&#1082;&#1091;&#1084;&#1077;&#1085;&#1090;&#1099;/Documents%20and%20Settings/dalidaibragimova/Desktop/TVEB_05_C3_Preliminary%20analytics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&#1089;&#1077;&#1090;&#1077;&#1074;&#1099;&#1077;%20&#1076;&#1086;&#1082;&#1091;&#1084;&#1077;&#1085;&#1090;&#1099;/AliyaTanabergenova/My%20projects/PNKhZ/&#1092;&#1086;&#1088;&#1084;&#1099;%20&#1052;&#1052;&#1043;.xls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Audit/TSB015/AUDIT/Dec2001/Final/&#1041;&#1048;&#1056;&#1046;&#1040;/Gzb_1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Auditor6/c/WINDOWS/&#1056;&#1072;&#1073;&#1086;&#1095;&#1080;&#1081;%20&#1089;&#1090;&#1086;&#1083;/&#1052;&#1086;&#1080;%20&#1076;&#1086;&#1082;&#1091;&#1084;&#1077;&#1085;&#1090;&#1099;/Audit/&#1052;&#1077;&#1090;&#1086;&#1076;&#1080;&#1095;/&#1057;&#1082;&#1086;&#1073;&#1072;&#1088;&#1072;/B_ots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Molkons.local/users/Documents%20and%20Settings/Usachev/&#1052;&#1086;&#1080;%20&#1076;&#1086;&#1082;&#1091;&#1084;&#1077;&#1085;&#1090;&#1099;/&#1088;&#1072;&#1073;&#1086;&#1090;&#1072;/Template/BBS.ABS/O&amp;G/CLIENTS/UES/97AUDIT/CONSOL97/PACK/RAOEES/R94_A_1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A:/&#1088;&#1072;&#1089;&#1095;&#1077;&#1090;%20634.1/&#1058;&#1072;&#1083;&#1075;&#1072;&#1090;/&#1056;&#1072;&#1089;&#1095;&#1077;&#1090;&#1085;&#1099;&#1077;%20&#1074;&#1077;&#1076;&#1086;&#1084;&#1086;&#1089;&#1090;&#1080;/&#1088;&#1072;&#1089;&#1095;&#1077;&#1090;%20&#1079;&#1072;&#1088;&#1087;&#1083;&#1072;&#1090;&#109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DOCUME~1/EYeguy/LOCALS~1/Temp/PBC-Final%20Kmod8-December-2001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&#1089;&#1077;&#1090;&#1077;&#1074;&#1099;&#1077;%20&#1076;&#1086;&#1082;&#1091;&#1084;&#1077;&#1085;&#1090;&#1099;/Documents%20and%20Settings/AAtakhanova/&#1052;&#1086;&#1080;%20&#1076;&#1086;&#1082;&#1091;&#1084;&#1077;&#1085;&#1090;&#1099;/for%20CR_18.07.07/&#1047;&#1072;&#1088;&#1087;&#1083;&#1072;&#1090;&#1072;%20&#1087;&#1086;%20&#1082;&#1072;&#1090;&#1077;&#1075;&#1086;&#1088;&#1080;&#1103;&#1084;%202005%20&#1080;%20200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H:/Audit/Clients/KazTransOil/2001/Branch%20Aktobe/OTHER%20WP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&#1089;&#1077;&#1090;&#1077;&#1074;&#1099;&#1077;%20&#1076;&#1086;&#1082;&#1091;&#1084;&#1077;&#1085;&#1090;&#1099;/WINDOWS/Desktop/TAX%20legislation/Turgai%20Documents/&#1088;&#1072;&#1089;&#1095;&#1077;&#1090;%20634.1/&#1058;&#1072;&#1083;&#1075;&#1072;&#1090;/&#1056;&#1072;&#1089;&#1095;&#1077;&#1090;&#1085;&#1099;&#1077;%20&#1074;&#1077;&#1076;&#1086;&#1084;&#1086;&#1089;&#1090;&#1080;/&#1088;&#1072;&#1089;&#1095;&#1077;&#1090;%20&#1079;&#1072;&#1088;&#1087;&#1083;&#1072;&#1090;&#1099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A:/Audit/Audit%20Files/KazTelecom%20US%20GAAP%202002/FINAL%20AUDIT%2031-12-2002/CAS%20FOR%20FINAL/BANK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Mambetakunov/My%20Documents/FINCA/2005/PBC/FINCA_2005_PBC_1205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&#1089;&#1077;&#1090;&#1077;&#1074;&#1099;&#1077;%20&#1076;&#1086;&#1082;&#1091;&#1084;&#1077;&#1085;&#1090;&#1099;/Documents%20and%20Settings/RIrmatov/My%20Documents/Ravshan/Customers/KAM/Audit%202004/PBC/Documents%20and%20Settings/vdorjiyev/Local%20Settings/Temporary%20Internet%20Files/OLK7C/DBK_&#1056;&#1042;&#1057;_final_draft1_241202cash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&#1089;&#1077;&#1090;&#1077;&#1074;&#1099;&#1077;%20&#1076;&#1086;&#1082;&#1091;&#1084;&#1077;&#1085;&#1090;&#1099;/BBS.ABS/O&amp;G/CLIENTS/UES/97AUDIT/CONSOL97/PACK/RAOEES/R94_A_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J:/&#1092;&#1086;&#1088;&#1084;&#1099;%20&#1075;&#1086;&#1076;%20&#1086;&#1090;&#1095;%202002/WINDOWS/EXCEL/MY_PROG/DWR_PRG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LME_PRIC_2000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G:/Projects/Kazakhmys/2003/2003_Final/2003_WP/KZM_03_H_A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89;&#1077;&#1090;&#1077;&#1074;&#1099;&#1077;%20&#1076;&#1086;&#1082;&#1091;&#1084;&#1077;&#1085;&#1090;&#1099;/DOCUME~1/boni/LOKALA~1/Temp/Koncernek/Rapportinstrukt/2002-05_DK/F-reports%202002-05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&#1089;&#1077;&#1090;&#1077;&#1074;&#1099;&#1077;%20&#1076;&#1086;&#1082;&#1091;&#1084;&#1077;&#1085;&#1090;&#1099;/Documents%20and%20Settings/abaitkhanova/My%20Documents/Documents/Working%20folder/TKI%20Bank/2002/General%20File/TKI_2002_B1_Trial%20Balances_110403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&#1089;&#1077;&#1090;&#1077;&#1074;&#1099;&#1077;%20&#1076;&#1086;&#1082;&#1091;&#1084;&#1077;&#1085;&#1090;&#1099;/WINDOWS/TEMP/OTCGOD99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&#1089;&#1077;&#1090;&#1077;&#1074;&#1099;&#1077;%20&#1076;&#1086;&#1082;&#1091;&#1084;&#1077;&#1085;&#1090;&#1099;/Documents%20and%20Settings/vdorjiyev/Local%20Settings/Temporary%20Internet%20Files/OLK7C/DBK_&#1056;&#1042;&#1057;_final_draft1_241202cash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&#1089;&#1077;&#1090;&#1077;&#1074;&#1099;&#1077;%20&#1076;&#1086;&#1082;&#1091;&#1084;&#1077;&#1085;&#1090;&#1099;/Documents%20and%20Settings/araimbekova/Local%20Settings/Temporary%20Internet%20Files/OLK578/Projects/D%20B%20K/2001/DBK_2001_Trial%20Balance_22%2001%2002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&#1089;&#1077;&#1090;&#1077;&#1074;&#1099;&#1077;%20&#1076;&#1086;&#1082;&#1091;&#1084;&#1077;&#1085;&#1090;&#1099;/BBS.ABS/O&amp;G/CLIENTS/UES/97AUDIT/CONSOL97/PACK/UES/Consol97/Goodwi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-520"/>
      <sheetName val="K-535"/>
      <sheetName val="K-540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  <sheetName val="22_ПЦ М-400 Д 20"/>
      <sheetName val="22_ПЦ М-500 Д 0"/>
      <sheetName val="22_Ш"/>
      <sheetName val="22_А"/>
      <sheetName val="22_ПТ"/>
      <sheetName val="22_Т"/>
      <sheetName val="23"/>
      <sheetName val="23ЦТ"/>
      <sheetName val="23Ш"/>
      <sheetName val="23А"/>
      <sheetName val="24 ПР"/>
      <sheetName val="24 УСЛ"/>
      <sheetName val="24 МАТ"/>
      <sheetName val="24_ТШП"/>
      <sheetName val="24 М_ТШП "/>
      <sheetName val="25.1"/>
      <sheetName val="25.1(2)Ц"/>
      <sheetName val="25.1(2)Ш"/>
      <sheetName val="25.1(2)Т"/>
      <sheetName val="25.1(2)П"/>
      <sheetName val="25.2ц"/>
      <sheetName val="25.2ш"/>
      <sheetName val="25.2а"/>
      <sheetName val="25.2п"/>
      <sheetName val="25.2т"/>
      <sheetName val="26"/>
      <sheetName val="27"/>
      <sheetName val="27.1."/>
      <sheetName val="27.2."/>
      <sheetName val="28"/>
      <sheetName val="29"/>
      <sheetName val="30"/>
      <sheetName val="31.1 АУР"/>
      <sheetName val="31.2 КСР"/>
      <sheetName val="32"/>
      <sheetName val="33"/>
      <sheetName val="34 &amp; 85"/>
      <sheetName val="35"/>
      <sheetName val="36"/>
      <sheetName val="36_ТШП"/>
      <sheetName val="37 ОС в эспл."/>
      <sheetName val="37.1 ОС на складе"/>
      <sheetName val="37.2 НКР"/>
      <sheetName val="37.3 НКС"/>
      <sheetName val="38 ОС+"/>
      <sheetName val="39 ОС-"/>
      <sheetName val="40 аморт."/>
      <sheetName val="41 КЗ"/>
      <sheetName val="45 НКС"/>
      <sheetName val="47"/>
      <sheetName val="48 &amp; 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V-Überleitung"/>
      <sheetName val="Anlagevermögen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Master_original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5 (2)"/>
      <sheetName val="Проч.расх."/>
      <sheetName val="Sheet2"/>
      <sheetName val="Лист1"/>
      <sheetName val="Лист5"/>
      <sheetName val="40"/>
      <sheetName val="Lead (2)"/>
      <sheetName val="60"/>
      <sheetName val="проектные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ecurities"/>
      <sheetName val="Deposits Loans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rofit &amp; Loss"/>
      <sheetName val="Balance Sheet"/>
      <sheetName val="Graphs"/>
      <sheetName val="Check"/>
      <sheetName val="Cash Flow"/>
      <sheetName val="Key Indicators"/>
      <sheetName val="Debt Summary"/>
      <sheetName val="misc"/>
      <sheetName val="Module1"/>
      <sheetName val="Dialog_update_print"/>
      <sheetName val="Dialog_month"/>
      <sheetName val="Dialog_Paper_siz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ov (DM)"/>
      <sheetName val="Prov (USD)"/>
      <sheetName val="obs NTM "/>
      <sheetName val="Obs cig"/>
      <sheetName val="Str costs"/>
      <sheetName val="M-1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porting Schedule"/>
      <sheetName val="Settings"/>
      <sheetName val="Tabeller"/>
      <sheetName val="Reconciliation"/>
      <sheetName val="F1"/>
      <sheetName val="F2"/>
      <sheetName val="F4"/>
      <sheetName val="F5"/>
      <sheetName val="F6A"/>
      <sheetName val="F6B"/>
      <sheetName val="F6C"/>
      <sheetName val="F7A"/>
      <sheetName val="F7B"/>
      <sheetName val="F8"/>
      <sheetName val="F9"/>
      <sheetName val="F10"/>
      <sheetName val="F11"/>
      <sheetName val="F12"/>
      <sheetName val="F14"/>
      <sheetName val="F18"/>
      <sheetName val="F19"/>
      <sheetName val="F22A"/>
      <sheetName val="F22B"/>
      <sheetName val="F25A"/>
      <sheetName val="F25B"/>
      <sheetName val="F25C"/>
      <sheetName val="F25D"/>
      <sheetName val="F26"/>
      <sheetName val="F28"/>
      <sheetName val="F29"/>
      <sheetName val="F33"/>
      <sheetName val="F34"/>
      <sheetName val="F35"/>
      <sheetName val="C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  <sheetName val="Changes"/>
      <sheetName val="FS-97"/>
      <sheetName val="RJE 97"/>
      <sheetName val="FS-98"/>
      <sheetName val="RJE 98"/>
      <sheetName val="Equity roll 98"/>
      <sheetName val="FS-99"/>
      <sheetName val="AJE 99"/>
      <sheetName val="RJE 99"/>
      <sheetName val="Equity roll 99"/>
      <sheetName val="FS_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-4"/>
      <sheetName val="F-1,2"/>
      <sheetName val="F-3"/>
      <sheetName val="A"/>
      <sheetName val="B-1"/>
      <sheetName val="B-2"/>
      <sheetName val="B-3"/>
      <sheetName val="B-5"/>
      <sheetName val="B-6"/>
      <sheetName val="B-7"/>
      <sheetName val="C"/>
      <sheetName val="C-1"/>
      <sheetName val="C-2"/>
      <sheetName val="D-1"/>
      <sheetName val="D-2"/>
      <sheetName val="UV"/>
      <sheetName val="U-1"/>
      <sheetName val="U-2"/>
      <sheetName val="U-293"/>
      <sheetName val="BB"/>
      <sheetName val="CC"/>
      <sheetName val="DD-1"/>
      <sheetName val="FF"/>
      <sheetName val="FF-1"/>
      <sheetName val="EE"/>
      <sheetName val="SS"/>
      <sheetName val="20"/>
      <sheetName val="30"/>
      <sheetName val="40"/>
      <sheetName val="40-1"/>
      <sheetName val="B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nciliation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ov (DM)"/>
      <sheetName val="Prov (USD)"/>
      <sheetName val="obs NTM "/>
      <sheetName val="Obs cig"/>
      <sheetName val="Str cost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"/>
      <sheetName val="E-1"/>
      <sheetName val="E-2"/>
      <sheetName val="E-3"/>
      <sheetName val="E-4"/>
      <sheetName val="E-5"/>
      <sheetName val="E-6"/>
      <sheetName val="E-7"/>
      <sheetName val="Sheet2"/>
      <sheetName val="F 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Controls"/>
      <sheetName val="Reports"/>
      <sheetName val="Graphs"/>
      <sheetName val="Analysis"/>
      <sheetName val="Actual 2003"/>
      <sheetName val="Forecast 2003"/>
      <sheetName val="Dat"/>
      <sheetName val="Year End"/>
      <sheetName val="Rolling 12"/>
      <sheetName val="Deferred Tax-F25"/>
      <sheetName val="F 29"/>
      <sheetName val="Sheet1"/>
      <sheetName val="std tabel"/>
      <sheetName val="Budget 2003"/>
      <sheetName val="Actual 2002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UV-Überleitung"/>
      <sheetName val="Anlagevermögen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год(отг)"/>
      <sheetName val="год(опл)"/>
      <sheetName val="бланк"/>
      <sheetName val="Лист3"/>
      <sheetName val="Лист4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????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Связанные стороны"/>
      <sheetName val="F-20"/>
      <sheetName val="Subsequent test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S"/>
      <sheetName val="BS"/>
      <sheetName val="CE"/>
      <sheetName val="CF"/>
      <sheetName val="CF-table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6"/>
      <sheetName val="17"/>
      <sheetName val="18"/>
      <sheetName val="19"/>
      <sheetName val="20"/>
      <sheetName val="21"/>
      <sheetName val="22"/>
      <sheetName val="23"/>
      <sheetName val="24"/>
      <sheetName val="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x roll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N-1"/>
      <sheetName val="N-35"/>
      <sheetName val="#REF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l004875_073"/>
      <sheetName val="bl004875_073 (2)"/>
      <sheetName val="bl004875_073 (3)"/>
      <sheetName val="bl004875_073 (4)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F-505 (3)"/>
      <sheetName val="H-215(removed)"/>
      <sheetName val="H-220(removed)"/>
      <sheetName val="H - 230(removed)"/>
      <sheetName val="I - 510(remove)"/>
      <sheetName val="I -520(remove)"/>
      <sheetName val="F-5.2(removed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Graph"/>
      <sheetName val="SUMMARY"/>
      <sheetName val="Invest report"/>
      <sheetName val="ACT 2002"/>
      <sheetName val="Schneider IC"/>
      <sheetName val="Variance analysis on DVC margin"/>
      <sheetName val="EST2002"/>
      <sheetName val="QUARTERLY SPECIFICATIONS"/>
      <sheetName val="YEARLY SPECIFICATIONS"/>
      <sheetName val="YEARLY TAX RECONCILIATION"/>
      <sheetName val="BUD2002"/>
      <sheetName val="ACT2001"/>
      <sheetName val="A-YGL"/>
      <sheetName val="E-YGL"/>
      <sheetName val="FA-YG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Проч.расх."/>
      <sheetName val="Содержание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Проч.расх."/>
      <sheetName val="Описание"/>
      <sheetName val="Анализ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выпПоказ"/>
      <sheetName val="Свод  "/>
      <sheetName val="#REF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Lead"/>
      <sheetName val="Links"/>
      <sheetName val="Tickmarks"/>
      <sheetName val="XREF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Lead"/>
      <sheetName val="Links"/>
      <sheetName val="Tickmark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od"/>
      <sheetName val="Rent"/>
      <sheetName val="Guesthouse"/>
      <sheetName val="Travel local"/>
      <sheetName val="Receivables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IT&amp;PP(2)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рплата_Kаз"/>
      <sheetName val="Расчет_Каз"/>
      <sheetName val="Всего"/>
      <sheetName val="Накопител. пенс. "/>
      <sheetName val="Перерасчет"/>
      <sheetName val="Зарплата_Ин"/>
      <sheetName val="Расчет_Ин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PIT&amp;PP"/>
      <sheetName val="PIT&amp;PP(2)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UV-Überleitung"/>
      <sheetName val="Anlagevermögen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&amp;L"/>
      <sheetName val="main"/>
      <sheetName val="KZT I-O"/>
      <sheetName val="Assets"/>
      <sheetName val="Liabilities"/>
      <sheetName val="G Sec"/>
      <sheetName val="limits"/>
      <sheetName val="monitor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A Movement Kyrg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KB som (3)"/>
      <sheetName val="Sheet1"/>
      <sheetName val="Tickmarks"/>
      <sheetName val="Выбытие ОС"/>
      <sheetName val="Additions_Disposals"/>
      <sheetName val="SocFund"/>
      <sheetName val="Лист1"/>
      <sheetName val="Circularization"/>
      <sheetName val="Loan portfolio as of 30.09.03"/>
      <sheetName val="11201"/>
      <sheetName val="11204"/>
      <sheetName val="10150"/>
      <sheetName val="10001"/>
      <sheetName val="Roll 2003"/>
      <sheetName val="Roll 2002"/>
      <sheetName val="Roll 2002 (9mo)"/>
      <sheetName val="Contingent liability LLR"/>
      <sheetName val="PL 2003"/>
      <sheetName val="PL 2002"/>
      <sheetName val="PL 2002 (9mo)"/>
      <sheetName val="Sheet1 (2)"/>
      <sheetName val="Reconciliation"/>
      <sheetName val="By decades"/>
      <sheetName val="1633"/>
      <sheetName val="1630"/>
      <sheetName val="1635"/>
      <sheetName val="Sheet2"/>
      <sheetName val="Sheet1 (3)"/>
      <sheetName val="160304"/>
      <sheetName val="Roll (2)"/>
      <sheetName val="Roll"/>
      <sheetName val="Services in COP"/>
      <sheetName val="Production report1"/>
      <sheetName val="Production report2"/>
      <sheetName val="Лист5"/>
      <sheetName val="COP(charge)"/>
      <sheetName val="Finished goods 2002"/>
      <sheetName val="Finished goods"/>
      <sheetName val="январь2003"/>
      <sheetName val="Лист3"/>
      <sheetName val="Лист6 (2)"/>
      <sheetName val="Work in progress"/>
      <sheetName val="Лист2"/>
      <sheetName val="Лист3 (2)"/>
      <sheetName val="Лист4"/>
      <sheetName val="Лист6"/>
      <sheetName val="Лист9 (2)"/>
      <sheetName val="Лист12"/>
      <sheetName val="Production report"/>
      <sheetName val="Analisys"/>
      <sheetName val="USD"/>
      <sheetName val="EUR "/>
      <sheetName val="Au840978 (2)"/>
      <sheetName val="Au840978"/>
      <sheetName val="Unrealized"/>
      <sheetName val="840"/>
      <sheetName val="978"/>
      <sheetName val="DD Reserve calculation"/>
      <sheetName val="COP 2002"/>
      <sheetName val="COP 2003"/>
      <sheetName val="Sheet6"/>
      <sheetName val="Sheet5"/>
      <sheetName val="1790"/>
      <sheetName val="1610"/>
      <sheetName val="3290"/>
      <sheetName val="3430-south"/>
      <sheetName val="1610-south"/>
      <sheetName val="LLP per DT"/>
      <sheetName val="Bishkekkuru"/>
      <sheetName val="запрос"/>
      <sheetName val="Final Audit 311204"/>
      <sheetName val="Rough estimation"/>
      <sheetName val="BS 2004"/>
      <sheetName val="PL 2004"/>
      <sheetName val="BS 2003"/>
      <sheetName val="SS for final audit"/>
      <sheetName val="blank"/>
      <sheetName val="Турдакунов"/>
      <sheetName val="Тоголокова"/>
      <sheetName val="Фатуллаев"/>
      <sheetName val="Сейталиева"/>
      <sheetName val="Самаков"/>
      <sheetName val="Сартбаев"/>
      <sheetName val="ЧП Суховетрова"/>
      <sheetName val="Платонова"/>
      <sheetName val="Момункулова"/>
      <sheetName val="Sydykov K."/>
      <sheetName val="Dusheev Omurbek-Karakol (2)"/>
      <sheetName val="THEPS"/>
      <sheetName val="BHPP"/>
      <sheetName val="1620-THEPS"/>
      <sheetName val="1720-THEPS"/>
      <sheetName val="1730-THEPS"/>
      <sheetName val="1790-THEPS"/>
      <sheetName val="Loans"/>
      <sheetName val="Interest recalc"/>
      <sheetName val="XREF"/>
      <sheetName val="Subscriptions"/>
      <sheetName val="Share Register"/>
      <sheetName val="Cash flow projections PBC 2005"/>
      <sheetName val="Disclosure"/>
      <sheetName val="Rollfwd 2007"/>
      <sheetName val="Rollfwd 2006"/>
      <sheetName val="Test of OB"/>
      <sheetName val="Additions 30.09.07"/>
      <sheetName val="Additions 3 month."/>
      <sheetName val="Disposal 31.12.07"/>
      <sheetName val="Depreciation"/>
      <sheetName val="Tickmark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Содержание"/>
    </sheetNames>
    <sheetDataSet>
      <sheetData sheetId="0"/>
      <sheetData sheetId="1"/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-Index"/>
      <sheetName val="I-sum"/>
      <sheetName val="I-1"/>
      <sheetName val="I-29"/>
      <sheetName val="I-30"/>
      <sheetName val="I-40"/>
      <sheetName val="I-2"/>
      <sheetName val="I-55"/>
      <sheetName val="I-60"/>
      <sheetName val="I-3"/>
      <sheetName val="I-70"/>
      <sheetName val="I-80"/>
      <sheetName val="I-4"/>
      <sheetName val="I-90"/>
      <sheetName val="I-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UV-Überleitung"/>
      <sheetName val="Anlagevermögen"/>
    </sheetNames>
    <sheetDataSet>
      <sheetData sheetId="0"/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Graph"/>
      <sheetName val="SUMMARY"/>
      <sheetName val="Invest report"/>
      <sheetName val="ACT 2002"/>
      <sheetName val="Schneider IC"/>
      <sheetName val="Variance analysis on DVC margin"/>
      <sheetName val="EST2002"/>
      <sheetName val="QUARTERLY SPECIFICATIONS"/>
      <sheetName val="YEARLY SPECIFICATIONS"/>
      <sheetName val="YEARLY TAX RECONCILIATION"/>
      <sheetName val="BUD2002"/>
      <sheetName val="ACT2001"/>
      <sheetName val="A-YGL"/>
      <sheetName val="E-YGL"/>
      <sheetName val="FA-YG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UAD_2003"/>
      <sheetName val="SAD_311203_e"/>
      <sheetName val="Global BS"/>
      <sheetName val="Global IS"/>
      <sheetName val="Final ER"/>
      <sheetName val="F100-Trial BS"/>
      <sheetName val="F110-Trial IS"/>
      <sheetName val="F-120-Trial OB"/>
      <sheetName val="BS_disclosures"/>
      <sheetName val="IS_disclosures"/>
      <sheetName val="LScheck"/>
      <sheetName val="SAD"/>
      <sheetName val="H"/>
      <sheetName val="I"/>
      <sheetName val="J"/>
      <sheetName val="K"/>
      <sheetName val="L"/>
      <sheetName val="M"/>
      <sheetName val="N"/>
      <sheetName val="O"/>
      <sheetName val="NBRK"/>
      <sheetName val="O-230"/>
      <sheetName val="Bank7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-Index"/>
      <sheetName val="C-Summary"/>
      <sheetName val="C-MLP"/>
      <sheetName val="C 25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1d"/>
      <sheetName val="1с"/>
    </sheetNames>
    <sheetDataSet>
      <sheetData sheetId="0"/>
      <sheetData sheetId="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J 80"/>
      <sheetName val="J 81"/>
      <sheetName val="J 82"/>
      <sheetName val="J 129"/>
      <sheetName val="CHECK KAS"/>
      <sheetName val="CHECK IAS"/>
      <sheetName val="A 100"/>
      <sheetName val="A 110"/>
      <sheetName val="A 120"/>
      <sheetName val="A 130 "/>
      <sheetName val="A 140 "/>
      <sheetName val="A 150"/>
      <sheetName val="A 155"/>
      <sheetName val="A 160 "/>
      <sheetName val="A 200"/>
      <sheetName val="A 210"/>
      <sheetName val="A 220"/>
      <sheetName val="A 230"/>
      <sheetName val="A 240"/>
      <sheetName val="A 250"/>
      <sheetName val="A 255"/>
      <sheetName val="A 260"/>
      <sheetName val="B 1"/>
      <sheetName val="C 1"/>
      <sheetName val="F 1"/>
      <sheetName val="G 1"/>
      <sheetName val="H 1"/>
      <sheetName val="H 2"/>
      <sheetName val="I  "/>
      <sheetName val="K1 "/>
      <sheetName val="K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Intercompany transactions"/>
      <sheetName val="Consol table BS_P&amp;L 12m1999"/>
      <sheetName val="Consol table BS_P&amp;L 12m1998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G-1.5"/>
      <sheetName val="G-1.50"/>
      <sheetName val="G-1.60"/>
      <sheetName val="G-1.60_(4)"/>
      <sheetName val="G-1.49_"/>
      <sheetName val="1"/>
      <sheetName val="G-1.60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FA Movement "/>
      <sheetName val="Breakdowns "/>
      <sheetName val="Dep-ion"/>
      <sheetName val="depreciation testing"/>
      <sheetName val="XREF"/>
      <sheetName val="Tickmarks"/>
      <sheetName val="M-10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material realised"/>
      <sheetName val="other exp."/>
      <sheetName val="Tickmarks"/>
      <sheetName val="electricity"/>
      <sheetName val="Threshold- electricity"/>
      <sheetName val="Threshold Table"/>
      <sheetName val="Repair of F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-505 (3)"/>
      <sheetName val="H-215(removed)"/>
      <sheetName val="H-220(removed)"/>
      <sheetName val="H - 230(removed)"/>
      <sheetName val="I - 510(remove)"/>
      <sheetName val="I -520(remove)"/>
      <sheetName val="F-5.2(removed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Movement schedule"/>
      <sheetName val="Disclosure (leasing)"/>
      <sheetName val="depreciation testing"/>
      <sheetName val=" threshhold"/>
      <sheetName val="Additions testing"/>
      <sheetName val="Tickmarks"/>
      <sheetName val="Disposals testing"/>
      <sheetName val=" threshold"/>
      <sheetName val="Leased Assets"/>
      <sheetName val="FA Movement-consolidated-2000"/>
      <sheetName val="depreciation testing (2)"/>
      <sheetName val="adds"/>
      <sheetName val="1651 "/>
      <sheetName val="FA Rollforward"/>
      <sheetName val="FA UZ"/>
      <sheetName val="Dispos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hreshold Calc"/>
      <sheetName val="COS"/>
      <sheetName val="utilities.01"/>
      <sheetName val="realization.01"/>
      <sheetName val="services.01"/>
      <sheetName val="supplementary.01"/>
      <sheetName val="technical.01"/>
      <sheetName val="post.01"/>
      <sheetName val="other.01"/>
      <sheetName val="utilities.00"/>
      <sheetName val="services.00"/>
      <sheetName val="rent.00"/>
      <sheetName val="technical.00"/>
      <sheetName val="post.00"/>
      <sheetName val="other.00"/>
      <sheetName val="FA depreciation"/>
      <sheetName val="Tickmarks"/>
      <sheetName val="breakdown"/>
      <sheetName val="2001"/>
      <sheetName val="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ask"/>
      <sheetName val="Cash Flow - CY Workings"/>
      <sheetName val="P&amp;L"/>
      <sheetName val="BS"/>
      <sheetName val="Loans"/>
      <sheetName val="Intangibles"/>
      <sheetName val="FA"/>
      <sheetName val="Provisions"/>
      <sheetName val="P_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atasheet"/>
      <sheetName val="Threshold"/>
      <sheetName val="Tickmarks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epreciation testing"/>
      <sheetName val="% threshhold"/>
      <sheetName val="Tickmarks"/>
    </sheetNames>
    <sheetDataSet>
      <sheetData sheetId="0"/>
      <sheetData sheetId="1"/>
      <sheetData sheetId="2"/>
      <sheetData sheetId="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HECK KAS"/>
      <sheetName val="CHECK IAS"/>
      <sheetName val="F100-Trial BS"/>
      <sheetName val="OpenBS"/>
      <sheetName val="F110-Trial IS"/>
      <sheetName val="F120-Off BS"/>
      <sheetName val="F2-BS"/>
      <sheetName val="F2-IS"/>
      <sheetName val="F2-CF"/>
      <sheetName val="F2-CFdiscl"/>
      <sheetName val="F2-SCC"/>
      <sheetName val="A 200"/>
      <sheetName val="A 210"/>
      <sheetName val="H"/>
      <sheetName val="I"/>
      <sheetName val="J"/>
      <sheetName val="K"/>
      <sheetName val="L"/>
      <sheetName val="M"/>
      <sheetName val="N"/>
      <sheetName val="O"/>
      <sheetName val="P-Prud"/>
      <sheetName val="P-30"/>
      <sheetName val="P-31"/>
      <sheetName val="129 Report"/>
      <sheetName val="F100_Trial 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и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Квартал"/>
      <sheetName val="Год"/>
      <sheetName val="Помощь"/>
      <sheetName val="Формат1"/>
      <sheetName val="Формат2"/>
      <sheetName val="Форма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и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Квартал"/>
      <sheetName val="Год"/>
      <sheetName val="Помощь"/>
      <sheetName val="Формат1"/>
      <sheetName val="Формат2"/>
      <sheetName val="Форма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8250"/>
      <sheetName val="8180 (8181,8182)"/>
      <sheetName val="8140"/>
      <sheetName val="8210"/>
      <sheetName val="8030; 8221"/>
      <sheetName val="8070"/>
      <sheetName val="8200"/>
      <sheetName val="8145"/>
      <sheetName val="8113"/>
      <sheetName val="8082"/>
      <sheetName val="XREF"/>
      <sheetName val="Tickmarks"/>
      <sheetName val="8180 _8181_818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a Sheet"/>
      <sheetName val="Threshold Table"/>
      <sheetName val="Tickmarks"/>
      <sheetName val="Module1"/>
      <sheetName val="Determination of Threshold"/>
      <sheetName val="Analysi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rade receivables 1401"/>
      <sheetName val="1530"/>
      <sheetName val="1531"/>
      <sheetName val="1570"/>
      <sheetName val="1450"/>
      <sheetName val="XREF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Breakdown"/>
      <sheetName val="Salary test"/>
      <sheetName val="XREF"/>
      <sheetName val="Tickmarks"/>
    </sheetNames>
    <sheetDataSet>
      <sheetData sheetId="0"/>
      <sheetData sheetId="1"/>
      <sheetData sheetId="2"/>
      <sheetData sheetId="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ata Input"/>
      <sheetName val="Stkpl"/>
      <sheetName val="Prelim Cost"/>
      <sheetName val="Gold Institute"/>
      <sheetName val="Ounces"/>
      <sheetName val="CostCentres"/>
      <sheetName val="presentation1"/>
      <sheetName val="presentation2"/>
      <sheetName val="CamKum Prod"/>
      <sheetName val="CapSumm"/>
      <sheetName val="Cost Summary"/>
      <sheetName val="CamCostSum"/>
      <sheetName val="CamExecSum"/>
      <sheetName val="Unit CostPoured"/>
      <sheetName val="Efficiency Avg."/>
      <sheetName val="Effeciency Mos"/>
      <sheetName val="Total Costs Mos"/>
      <sheetName val="Avg Costs Yr"/>
      <sheetName val="presentation (2)"/>
      <sheetName val="Nature"/>
      <sheetName val="MineGrph"/>
      <sheetName val="MillGrph"/>
      <sheetName val="Lend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-10"/>
      <sheetName val="A-20"/>
      <sheetName val="Off-bal"/>
      <sheetName val="B"/>
      <sheetName val="C"/>
      <sheetName val="D"/>
      <sheetName val="G"/>
      <sheetName val="H"/>
      <sheetName val="F"/>
      <sheetName val="I"/>
      <sheetName val="J"/>
      <sheetName val="K"/>
      <sheetName val="Comparison BS"/>
      <sheetName val="Comparison IS"/>
      <sheetName val="A_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.3"/>
      <sheetName val="TVEB"/>
      <sheetName val="C 3.1"/>
      <sheetName val="C3.2"/>
      <sheetName val="C3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т7"/>
      <sheetName val="т7 (2)"/>
      <sheetName val="т7 (3)"/>
      <sheetName val="т1 "/>
      <sheetName val="т1  (2)"/>
      <sheetName val="т1  (3)"/>
      <sheetName val="отч о доходах2002г "/>
      <sheetName val="т1  "/>
      <sheetName val="2002г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Аукцион - форма"/>
      <sheetName val="П_макросы"/>
      <sheetName val="П_приформирование"/>
      <sheetName val="Dialog_vvod"/>
      <sheetName val="Ждать"/>
      <sheetName val="Имена_файлов"/>
      <sheetName val="Config"/>
      <sheetName val="Д_архивация"/>
      <sheetName val="Д_даты_архивации"/>
      <sheetName val="Д_настрой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GL_kn"/>
      <sheetName val="Вх.вед"/>
      <sheetName val="Вх.ж.орд"/>
      <sheetName val="Rash.ost"/>
      <sheetName val="Ob.Gl.kn"/>
      <sheetName val="Ob.Vedom"/>
      <sheetName val="Ob.J.order"/>
      <sheetName val="Rash.Ob"/>
      <sheetName val="F1"/>
      <sheetName val="F2"/>
      <sheetName val="Aud_F1"/>
      <sheetName val="Aud_F2"/>
      <sheetName val="Analiz_F2"/>
      <sheetName val="Anali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плвед"/>
      <sheetName val="расч ведомость"/>
      <sheetName val="справка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ta Input"/>
      <sheetName val="Stkpl"/>
      <sheetName val="Prelim Cost"/>
      <sheetName val="Gold Institute"/>
      <sheetName val="Ounces"/>
      <sheetName val="CostCentres"/>
      <sheetName val="presentation1"/>
      <sheetName val="presentation2"/>
      <sheetName val="CamKum Prod"/>
      <sheetName val="CapSumm"/>
      <sheetName val="Cost Summary"/>
      <sheetName val="CamCostSum"/>
      <sheetName val="CamExecSum"/>
      <sheetName val="Unit CostPoured"/>
      <sheetName val="Efficiency Avg."/>
      <sheetName val="Effeciency Mos"/>
      <sheetName val="Total Costs Mos"/>
      <sheetName val="Avg Costs Yr"/>
      <sheetName val="presentation (2)"/>
      <sheetName val="Nature"/>
      <sheetName val="MineGrph"/>
      <sheetName val="MillGrph"/>
      <sheetName val="Lend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al2006"/>
      <sheetName val="Sal2005"/>
    </sheetNames>
    <sheetDataSet>
      <sheetData sheetId="0"/>
      <sheetData sheetId="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U-1"/>
      <sheetName val="U-2 (2)"/>
      <sheetName val="U-2"/>
    </sheetNames>
    <sheetDataSet>
      <sheetData sheetId="0"/>
      <sheetData sheetId="1"/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плвед"/>
      <sheetName val="расч ведомость"/>
      <sheetName val="справка"/>
    </sheetNames>
    <sheetDataSet>
      <sheetData sheetId="0"/>
      <sheetData sheetId="1"/>
      <sheetData sheetId="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Almatytel (2)"/>
      <sheetName val="22CASH"/>
      <sheetName val="Almatytel"/>
      <sheetName val="BANK3"/>
      <sheetName val="BANK1"/>
      <sheetName val="BANK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10Cash"/>
      <sheetName val="20curr accounts"/>
      <sheetName val="50LLR"/>
      <sheetName val="70Loans to IFI"/>
      <sheetName val="80FA_roll"/>
      <sheetName val="90IBB"/>
      <sheetName val="100Equity roll"/>
      <sheetName val="relat_party_discl"/>
      <sheetName val="Tax r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1d"/>
      <sheetName val="1с"/>
    </sheetNames>
    <sheetDataSet>
      <sheetData sheetId="0"/>
      <sheetData sheetId="1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2000"/>
      <sheetName val="февраль 2000"/>
      <sheetName val="МАРТ 2000"/>
      <sheetName val="АПРЕЛЬ 2000"/>
      <sheetName val="МАЙ2000"/>
      <sheetName val="ИЮНЬ 2000"/>
      <sheetName val="ИЮЛЬ 2000"/>
      <sheetName val="АВГУСТ 00"/>
      <sheetName val="СЕНТЯБ"/>
      <sheetName val="ОКТЯБ"/>
      <sheetName val="ноябрь"/>
      <sheetName val="декабрь"/>
      <sheetName val="Average"/>
      <sheetName val="LME_prices"/>
      <sheetName val="справки"/>
      <sheetName val="Лист2"/>
      <sheetName val="Лист1"/>
      <sheetName val="Справки для счет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H - 1"/>
      <sheetName val="H - 2"/>
      <sheetName val="H - 100"/>
      <sheetName val="H - 250"/>
      <sheetName val="H - 300"/>
      <sheetName val="H - 250net"/>
      <sheetName val="301-303"/>
      <sheetName val="H - 26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porting Schedule"/>
      <sheetName val="Settings"/>
      <sheetName val="Settings - Admin"/>
      <sheetName val="Tabeller"/>
      <sheetName val="Reconciliation"/>
      <sheetName val="F1"/>
      <sheetName val="F2"/>
      <sheetName val="F4"/>
      <sheetName val="F5"/>
      <sheetName val="F6A"/>
      <sheetName val="F6B"/>
      <sheetName val="F6C"/>
      <sheetName val="F7A"/>
      <sheetName val="F7B"/>
      <sheetName val="F8"/>
      <sheetName val="F9"/>
      <sheetName val="F10"/>
      <sheetName val="F11"/>
      <sheetName val="F12"/>
      <sheetName val="F14"/>
      <sheetName val="F18"/>
      <sheetName val="F19"/>
      <sheetName val="F22A"/>
      <sheetName val="F22B"/>
      <sheetName val="F25A"/>
      <sheetName val="F25B"/>
      <sheetName val="F25C"/>
      <sheetName val="F25D"/>
      <sheetName val="F26"/>
      <sheetName val="F28"/>
      <sheetName val="F29"/>
      <sheetName val="F33"/>
      <sheetName val="F34"/>
      <sheetName val="F35"/>
      <sheetName val="C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J 80"/>
      <sheetName val="J 81"/>
      <sheetName val="J 90"/>
      <sheetName val="J 82"/>
      <sheetName val="J 129"/>
      <sheetName val="CHECK KAS"/>
      <sheetName val="CHECK IAS"/>
      <sheetName val="Index List"/>
      <sheetName val="A 100"/>
      <sheetName val="A 110"/>
      <sheetName val="B3"/>
      <sheetName val="A 120"/>
      <sheetName val="A 130 "/>
      <sheetName val="A 140 "/>
      <sheetName val="A 150"/>
      <sheetName val="A 155"/>
      <sheetName val="A 160 "/>
      <sheetName val="A 200"/>
      <sheetName val="A 210"/>
      <sheetName val="A 220"/>
      <sheetName val="A 230"/>
      <sheetName val="A 240"/>
      <sheetName val="A 250"/>
      <sheetName val="A 255"/>
      <sheetName val="A 256"/>
      <sheetName val="A 260"/>
      <sheetName val="B 1"/>
      <sheetName val="C 1"/>
      <sheetName val="C 2"/>
      <sheetName val="D 1"/>
      <sheetName val="D 2"/>
      <sheetName val="F 1"/>
      <sheetName val="G 1"/>
      <sheetName val="H 1"/>
      <sheetName val="H 2"/>
      <sheetName val="I "/>
      <sheetName val="K1 "/>
      <sheetName val="K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год(отг)"/>
      <sheetName val="год(опл)"/>
      <sheetName val="бланк"/>
      <sheetName val="Лист3"/>
      <sheetName val="Лист4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????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1d"/>
      <sheetName val="1с"/>
    </sheetNames>
    <sheetDataSet>
      <sheetData sheetId="0"/>
      <sheetData sheetId="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J 80"/>
      <sheetName val="J 81"/>
      <sheetName val="J 82"/>
      <sheetName val="J 129"/>
      <sheetName val="CHECK KAS"/>
      <sheetName val="CHECK IAS"/>
      <sheetName val="A 100"/>
      <sheetName val="A 110"/>
      <sheetName val="A 120"/>
      <sheetName val="A 130 "/>
      <sheetName val="A 140 "/>
      <sheetName val="A 150"/>
      <sheetName val="A 155"/>
      <sheetName val="A 160 "/>
      <sheetName val="A 200"/>
      <sheetName val="A 210"/>
      <sheetName val="A 220"/>
      <sheetName val="A 230"/>
      <sheetName val="A 240"/>
      <sheetName val="A 250"/>
      <sheetName val="A 255"/>
      <sheetName val="A 260"/>
      <sheetName val="B 1"/>
      <sheetName val="C 1"/>
      <sheetName val="F 1"/>
      <sheetName val="G 1"/>
      <sheetName val="H 1"/>
      <sheetName val="H 2"/>
      <sheetName val="I  "/>
      <sheetName val="K1 "/>
      <sheetName val="K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E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7" customFormat="false" ht="12.75" hidden="false" customHeight="false" outlineLevel="0" collapsed="false">
      <c r="A7" s="3" t="s">
        <v>0</v>
      </c>
      <c r="B7" s="3"/>
      <c r="C7" s="4"/>
    </row>
    <row r="9" customFormat="false" ht="12.75" hidden="false" customHeight="false" outlineLevel="0" collapsed="false">
      <c r="A9" s="5" t="s">
        <v>1</v>
      </c>
      <c r="B9" s="5"/>
      <c r="C9" s="6"/>
    </row>
    <row r="10" customFormat="false" ht="12.75" hidden="false" customHeight="false" outlineLevel="0" collapsed="false">
      <c r="A10" s="7" t="s">
        <v>2</v>
      </c>
      <c r="B10" s="7"/>
      <c r="C10" s="8"/>
    </row>
    <row r="11" customFormat="false" ht="12.75" hidden="false" customHeight="false" outlineLevel="0" collapsed="false">
      <c r="A11" s="1" t="s">
        <v>3</v>
      </c>
      <c r="C11" s="8"/>
    </row>
    <row r="12" customFormat="false" ht="13.5" hidden="false" customHeight="true" outlineLevel="0" collapsed="false">
      <c r="C12" s="9" t="s">
        <v>4</v>
      </c>
    </row>
    <row r="13" customFormat="false" ht="26.25" hidden="false" customHeight="true" outlineLevel="0" collapsed="false">
      <c r="A13" s="10" t="s">
        <v>5</v>
      </c>
      <c r="B13" s="11" t="s">
        <v>6</v>
      </c>
      <c r="C13" s="11" t="s">
        <v>7</v>
      </c>
      <c r="D13" s="11" t="s">
        <v>8</v>
      </c>
    </row>
    <row r="14" s="14" customFormat="true" ht="19.5" hidden="false" customHeight="true" outlineLevel="0" collapsed="false">
      <c r="A14" s="12" t="s">
        <v>9</v>
      </c>
      <c r="B14" s="13"/>
      <c r="C14" s="13"/>
      <c r="D14" s="13"/>
    </row>
    <row r="15" customFormat="false" ht="19.5" hidden="false" customHeight="true" outlineLevel="0" collapsed="false">
      <c r="A15" s="15" t="s">
        <v>10</v>
      </c>
      <c r="B15" s="16" t="n">
        <v>344690.22829</v>
      </c>
      <c r="C15" s="16" t="n">
        <v>194361.72847</v>
      </c>
      <c r="D15" s="16" t="n">
        <v>190405.39185</v>
      </c>
    </row>
    <row r="16" customFormat="false" ht="19.5" hidden="false" customHeight="true" outlineLevel="0" collapsed="false">
      <c r="A16" s="15" t="s">
        <v>11</v>
      </c>
      <c r="B16" s="16" t="n">
        <v>954465.01653</v>
      </c>
      <c r="C16" s="16" t="n">
        <v>575485.81184</v>
      </c>
      <c r="D16" s="16" t="n">
        <v>418484.66708</v>
      </c>
      <c r="E16" s="17"/>
    </row>
    <row r="17" customFormat="false" ht="19.5" hidden="false" customHeight="true" outlineLevel="0" collapsed="false">
      <c r="A17" s="15" t="s">
        <v>12</v>
      </c>
      <c r="B17" s="16" t="n">
        <v>120313.66116</v>
      </c>
      <c r="C17" s="16" t="n">
        <v>131065.899</v>
      </c>
      <c r="D17" s="16" t="n">
        <v>138880.51857</v>
      </c>
    </row>
    <row r="18" customFormat="false" ht="19.5" hidden="false" customHeight="true" outlineLevel="0" collapsed="false">
      <c r="A18" s="15" t="s">
        <v>13</v>
      </c>
      <c r="B18" s="16" t="n">
        <v>0</v>
      </c>
      <c r="C18" s="16" t="n">
        <v>0</v>
      </c>
      <c r="D18" s="16" t="n">
        <v>0</v>
      </c>
    </row>
    <row r="19" customFormat="false" ht="19.5" hidden="false" customHeight="true" outlineLevel="0" collapsed="false">
      <c r="A19" s="15" t="s">
        <v>14</v>
      </c>
      <c r="B19" s="16" t="n">
        <v>188638.23415</v>
      </c>
      <c r="C19" s="16" t="n">
        <v>186635.0169</v>
      </c>
      <c r="D19" s="16" t="n">
        <v>209457.88599</v>
      </c>
    </row>
    <row r="20" customFormat="false" ht="19.5" hidden="false" customHeight="true" outlineLevel="0" collapsed="false">
      <c r="A20" s="15" t="s">
        <v>15</v>
      </c>
      <c r="B20" s="16" t="n">
        <v>2734.11445</v>
      </c>
      <c r="C20" s="16" t="n">
        <v>2277.90182</v>
      </c>
      <c r="D20" s="16" t="n">
        <v>6922.03061</v>
      </c>
    </row>
    <row r="21" customFormat="false" ht="19.5" hidden="false" customHeight="true" outlineLevel="0" collapsed="false">
      <c r="A21" s="15" t="s">
        <v>16</v>
      </c>
      <c r="B21" s="16" t="n">
        <v>65550.68318</v>
      </c>
      <c r="C21" s="16" t="n">
        <v>67644.62472</v>
      </c>
      <c r="D21" s="16" t="n">
        <v>67435.10957</v>
      </c>
    </row>
    <row r="22" customFormat="false" ht="12" hidden="false" customHeight="true" outlineLevel="0" collapsed="false">
      <c r="A22" s="15"/>
      <c r="B22" s="18"/>
      <c r="C22" s="18"/>
      <c r="D22" s="18"/>
    </row>
    <row r="23" s="14" customFormat="true" ht="19.5" hidden="false" customHeight="true" outlineLevel="0" collapsed="false">
      <c r="A23" s="19" t="s">
        <v>17</v>
      </c>
      <c r="B23" s="20" t="n">
        <f aca="false">SUM(B15:B22)</f>
        <v>1676391.93776</v>
      </c>
      <c r="C23" s="20" t="n">
        <f aca="false">SUM(C15:C22)</f>
        <v>1157470.98275</v>
      </c>
      <c r="D23" s="20" t="n">
        <f aca="false">SUM(D15:D22)</f>
        <v>1031585.60367</v>
      </c>
      <c r="E23" s="21"/>
    </row>
    <row r="24" customFormat="false" ht="12" hidden="false" customHeight="true" outlineLevel="0" collapsed="false">
      <c r="A24" s="15"/>
      <c r="B24" s="18"/>
      <c r="C24" s="18"/>
      <c r="D24" s="18"/>
    </row>
    <row r="25" customFormat="false" ht="19.5" hidden="false" customHeight="true" outlineLevel="0" collapsed="false">
      <c r="A25" s="19" t="s">
        <v>18</v>
      </c>
      <c r="B25" s="18"/>
      <c r="C25" s="18"/>
      <c r="D25" s="18"/>
    </row>
    <row r="26" customFormat="false" ht="19.5" hidden="false" customHeight="true" outlineLevel="0" collapsed="false">
      <c r="A26" s="15" t="s">
        <v>19</v>
      </c>
      <c r="B26" s="16" t="n">
        <v>1230246.61638</v>
      </c>
      <c r="C26" s="16" t="n">
        <v>707720.6164</v>
      </c>
      <c r="D26" s="16" t="n">
        <v>574308.92595</v>
      </c>
    </row>
    <row r="27" customFormat="false" ht="24.75" hidden="false" customHeight="true" outlineLevel="0" collapsed="false">
      <c r="A27" s="15" t="s">
        <v>20</v>
      </c>
      <c r="B27" s="16" t="n">
        <v>880</v>
      </c>
      <c r="C27" s="16" t="n">
        <v>791.04523</v>
      </c>
      <c r="D27" s="16" t="n">
        <v>434.30189</v>
      </c>
    </row>
    <row r="28" customFormat="false" ht="19.5" hidden="false" customHeight="true" outlineLevel="0" collapsed="false">
      <c r="A28" s="15" t="s">
        <v>21</v>
      </c>
      <c r="B28" s="16" t="n">
        <v>9788.57355</v>
      </c>
      <c r="C28" s="16" t="n">
        <v>53803.13588</v>
      </c>
      <c r="D28" s="16" t="n">
        <v>55719.64574</v>
      </c>
    </row>
    <row r="29" customFormat="false" ht="19.5" hidden="false" customHeight="true" outlineLevel="0" collapsed="false">
      <c r="A29" s="15" t="s">
        <v>22</v>
      </c>
      <c r="B29" s="16" t="n">
        <f aca="false">5664575.17/1000</f>
        <v>5664.57517</v>
      </c>
      <c r="C29" s="16" t="n">
        <v>5730.42793</v>
      </c>
      <c r="D29" s="16" t="n">
        <v>5664.57517</v>
      </c>
    </row>
    <row r="30" customFormat="false" ht="19.5" hidden="false" customHeight="true" outlineLevel="0" collapsed="false">
      <c r="A30" s="15" t="s">
        <v>23</v>
      </c>
      <c r="B30" s="16" t="n">
        <v>234744.33927</v>
      </c>
      <c r="C30" s="16" t="n">
        <v>233014.53698</v>
      </c>
      <c r="D30" s="16" t="n">
        <v>234220.89546</v>
      </c>
    </row>
    <row r="31" s="14" customFormat="true" ht="19.5" hidden="false" customHeight="true" outlineLevel="0" collapsed="false">
      <c r="A31" s="19" t="s">
        <v>24</v>
      </c>
      <c r="B31" s="20" t="n">
        <f aca="false">SUM(B26:B30)</f>
        <v>1481324.10437</v>
      </c>
      <c r="C31" s="20" t="n">
        <f aca="false">SUM(C26:C30)</f>
        <v>1001059.76242</v>
      </c>
      <c r="D31" s="20" t="n">
        <f aca="false">SUM(D26:D30)</f>
        <v>870348.34421</v>
      </c>
    </row>
    <row r="32" customFormat="false" ht="12" hidden="false" customHeight="true" outlineLevel="0" collapsed="false">
      <c r="A32" s="15"/>
      <c r="B32" s="18"/>
      <c r="C32" s="18"/>
      <c r="D32" s="18"/>
    </row>
    <row r="33" s="14" customFormat="true" ht="19.5" hidden="false" customHeight="true" outlineLevel="0" collapsed="false">
      <c r="A33" s="19" t="s">
        <v>25</v>
      </c>
      <c r="B33" s="20"/>
      <c r="C33" s="20"/>
      <c r="D33" s="20"/>
    </row>
    <row r="34" customFormat="false" ht="19.5" hidden="false" customHeight="true" outlineLevel="0" collapsed="false">
      <c r="A34" s="15" t="s">
        <v>26</v>
      </c>
      <c r="B34" s="16" t="n">
        <v>40662.78421</v>
      </c>
      <c r="C34" s="16" t="n">
        <v>41613.96049</v>
      </c>
      <c r="D34" s="16" t="n">
        <v>41534.6958</v>
      </c>
    </row>
    <row r="35" customFormat="false" ht="19.5" hidden="false" customHeight="true" outlineLevel="0" collapsed="false">
      <c r="A35" s="15" t="s">
        <v>27</v>
      </c>
      <c r="B35" s="16" t="n">
        <v>154405.04918</v>
      </c>
      <c r="C35" s="16" t="n">
        <v>114797.25984</v>
      </c>
      <c r="D35" s="16" t="n">
        <v>119702.56366</v>
      </c>
    </row>
    <row r="36" customFormat="false" ht="12" hidden="false" customHeight="true" outlineLevel="0" collapsed="false">
      <c r="A36" s="15"/>
      <c r="B36" s="18"/>
      <c r="C36" s="18"/>
      <c r="D36" s="18"/>
    </row>
    <row r="37" s="14" customFormat="true" ht="19.5" hidden="false" customHeight="true" outlineLevel="0" collapsed="false">
      <c r="A37" s="19" t="s">
        <v>28</v>
      </c>
      <c r="B37" s="20" t="n">
        <f aca="false">SUM(B34:B36)</f>
        <v>195067.83339</v>
      </c>
      <c r="C37" s="20" t="n">
        <f aca="false">C35+C34</f>
        <v>156411.22033</v>
      </c>
      <c r="D37" s="20" t="n">
        <f aca="false">D35+D34</f>
        <v>161237.25946</v>
      </c>
    </row>
    <row r="38" customFormat="false" ht="12" hidden="false" customHeight="true" outlineLevel="0" collapsed="false">
      <c r="A38" s="15"/>
      <c r="B38" s="18"/>
      <c r="C38" s="18"/>
      <c r="D38" s="18"/>
    </row>
    <row r="39" s="14" customFormat="true" ht="26.25" hidden="false" customHeight="false" outlineLevel="0" collapsed="false">
      <c r="A39" s="22" t="s">
        <v>29</v>
      </c>
      <c r="B39" s="23" t="n">
        <f aca="false">B31+B37</f>
        <v>1676391.93776</v>
      </c>
      <c r="C39" s="23" t="n">
        <f aca="false">C37+C31</f>
        <v>1157470.98275</v>
      </c>
      <c r="D39" s="23" t="n">
        <f aca="false">D37+D31</f>
        <v>1031585.60367</v>
      </c>
    </row>
    <row r="42" customFormat="false" ht="12.75" hidden="false" customHeight="false" outlineLevel="0" collapsed="false">
      <c r="A42" s="24" t="s">
        <v>30</v>
      </c>
      <c r="B42" s="24"/>
    </row>
    <row r="43" customFormat="false" ht="12.75" hidden="false" customHeight="false" outlineLevel="0" collapsed="false">
      <c r="A43" s="24" t="s">
        <v>31</v>
      </c>
      <c r="B43" s="24"/>
    </row>
    <row r="46" customFormat="false" ht="12.75" hidden="false" customHeight="false" outlineLevel="0" collapsed="false">
      <c r="A46" s="24" t="s">
        <v>32</v>
      </c>
      <c r="B46" s="24"/>
    </row>
    <row r="47" customFormat="false" ht="12.75" hidden="false" customHeight="false" outlineLevel="0" collapsed="false">
      <c r="A47" s="24" t="s">
        <v>33</v>
      </c>
      <c r="B47" s="24"/>
    </row>
  </sheetData>
  <mergeCells count="1">
    <mergeCell ref="A7:B7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3" min="2" style="1" width="14.7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6" customFormat="false" ht="12.75" hidden="false" customHeight="false" outlineLevel="0" collapsed="false">
      <c r="A6" s="25" t="s">
        <v>0</v>
      </c>
      <c r="B6" s="25"/>
      <c r="C6" s="25"/>
    </row>
    <row r="8" customFormat="false" ht="12.75" hidden="false" customHeight="false" outlineLevel="0" collapsed="false">
      <c r="A8" s="5" t="s">
        <v>34</v>
      </c>
      <c r="B8" s="5"/>
      <c r="C8" s="5"/>
    </row>
    <row r="9" customFormat="false" ht="12.75" hidden="false" customHeight="false" outlineLevel="0" collapsed="false">
      <c r="A9" s="7" t="s">
        <v>2</v>
      </c>
      <c r="B9" s="26"/>
      <c r="C9" s="26"/>
    </row>
    <row r="10" customFormat="false" ht="12.75" hidden="false" customHeight="false" outlineLevel="0" collapsed="false">
      <c r="A10" s="1" t="s">
        <v>3</v>
      </c>
      <c r="B10" s="26"/>
      <c r="C10" s="26"/>
    </row>
    <row r="12" customFormat="false" ht="13.5" hidden="false" customHeight="false" outlineLevel="0" collapsed="false"/>
    <row r="13" customFormat="false" ht="38.25" hidden="false" customHeight="true" outlineLevel="0" collapsed="false">
      <c r="A13" s="27" t="s">
        <v>35</v>
      </c>
      <c r="B13" s="28" t="s">
        <v>6</v>
      </c>
      <c r="C13" s="28" t="s">
        <v>7</v>
      </c>
    </row>
    <row r="14" customFormat="false" ht="18" hidden="false" customHeight="true" outlineLevel="0" collapsed="false">
      <c r="A14" s="29" t="s">
        <v>36</v>
      </c>
      <c r="B14" s="30" t="n">
        <v>48010.97289</v>
      </c>
      <c r="C14" s="31" t="n">
        <v>34526.94242</v>
      </c>
    </row>
    <row r="15" customFormat="false" ht="18.75" hidden="false" customHeight="true" outlineLevel="0" collapsed="false">
      <c r="A15" s="29" t="s">
        <v>37</v>
      </c>
      <c r="B15" s="30" t="n">
        <v>-1789.80194</v>
      </c>
      <c r="C15" s="30" t="n">
        <v>-1369.3322</v>
      </c>
    </row>
    <row r="16" customFormat="false" ht="18" hidden="false" customHeight="true" outlineLevel="0" collapsed="false">
      <c r="A16" s="32" t="s">
        <v>38</v>
      </c>
      <c r="B16" s="33" t="n">
        <f aca="false">SUM(B14:B15)</f>
        <v>46221.17095</v>
      </c>
      <c r="C16" s="33" t="n">
        <f aca="false">SUM(C14:C15)</f>
        <v>33157.61022</v>
      </c>
    </row>
    <row r="17" customFormat="false" ht="18" hidden="false" customHeight="true" outlineLevel="0" collapsed="false">
      <c r="A17" s="29" t="s">
        <v>39</v>
      </c>
      <c r="B17" s="30" t="n">
        <v>-6175.58925</v>
      </c>
      <c r="C17" s="30" t="n">
        <v>-2378.68677</v>
      </c>
    </row>
    <row r="18" customFormat="false" ht="25.5" hidden="false" customHeight="true" outlineLevel="0" collapsed="false">
      <c r="A18" s="32" t="s">
        <v>40</v>
      </c>
      <c r="B18" s="33" t="n">
        <f aca="false">B16+B17</f>
        <v>40045.5817</v>
      </c>
      <c r="C18" s="33" t="n">
        <f aca="false">SUM(C16:C17)</f>
        <v>30778.92345</v>
      </c>
    </row>
    <row r="19" customFormat="false" ht="10.5" hidden="false" customHeight="true" outlineLevel="0" collapsed="false">
      <c r="A19" s="32"/>
      <c r="B19" s="33"/>
      <c r="C19" s="34"/>
    </row>
    <row r="20" customFormat="false" ht="18" hidden="false" customHeight="true" outlineLevel="0" collapsed="false">
      <c r="A20" s="29" t="s">
        <v>41</v>
      </c>
      <c r="B20" s="30" t="n">
        <v>22814.35005</v>
      </c>
      <c r="C20" s="30" t="n">
        <v>14128.13055</v>
      </c>
    </row>
    <row r="21" customFormat="false" ht="18" hidden="false" customHeight="true" outlineLevel="0" collapsed="false">
      <c r="A21" s="29" t="s">
        <v>42</v>
      </c>
      <c r="B21" s="30" t="n">
        <v>-1392.29079</v>
      </c>
      <c r="C21" s="30" t="n">
        <v>-798.36503</v>
      </c>
    </row>
    <row r="22" customFormat="false" ht="12.75" hidden="false" customHeight="false" outlineLevel="0" collapsed="false">
      <c r="A22" s="32" t="s">
        <v>43</v>
      </c>
      <c r="B22" s="33" t="n">
        <f aca="false">SUM(B20:B21)</f>
        <v>21422.05926</v>
      </c>
      <c r="C22" s="33" t="n">
        <f aca="false">SUM(C20:C21)</f>
        <v>13329.76552</v>
      </c>
    </row>
    <row r="23" customFormat="false" ht="10.5" hidden="false" customHeight="true" outlineLevel="0" collapsed="false">
      <c r="A23" s="32"/>
      <c r="B23" s="33"/>
      <c r="C23" s="34"/>
    </row>
    <row r="24" customFormat="false" ht="18" hidden="false" customHeight="true" outlineLevel="0" collapsed="false">
      <c r="A24" s="29" t="s">
        <v>44</v>
      </c>
      <c r="B24" s="30" t="n">
        <v>6938.79271</v>
      </c>
      <c r="C24" s="30" t="n">
        <v>7057.73566</v>
      </c>
    </row>
    <row r="25" customFormat="false" ht="18" hidden="false" customHeight="true" outlineLevel="0" collapsed="false">
      <c r="A25" s="29" t="s">
        <v>45</v>
      </c>
      <c r="B25" s="30" t="n">
        <v>100.37129</v>
      </c>
      <c r="C25" s="30" t="n">
        <v>3.85146</v>
      </c>
    </row>
    <row r="26" customFormat="false" ht="18" hidden="false" customHeight="true" outlineLevel="0" collapsed="false">
      <c r="A26" s="29" t="s">
        <v>46</v>
      </c>
      <c r="B26" s="30" t="n">
        <v>-24266.69353</v>
      </c>
      <c r="C26" s="30" t="n">
        <v>-19757.13479</v>
      </c>
    </row>
    <row r="27" customFormat="false" ht="12.75" hidden="false" customHeight="false" outlineLevel="0" collapsed="false">
      <c r="A27" s="32" t="s">
        <v>47</v>
      </c>
      <c r="B27" s="33" t="n">
        <f aca="false">B18+B22+B24+B25+B26</f>
        <v>44240.11143</v>
      </c>
      <c r="C27" s="33" t="n">
        <f aca="false">C18+C22+C24+C25+C26</f>
        <v>31413.1413</v>
      </c>
    </row>
    <row r="28" customFormat="false" ht="10.5" hidden="false" customHeight="true" outlineLevel="0" collapsed="false">
      <c r="A28" s="32"/>
      <c r="B28" s="33"/>
      <c r="C28" s="34"/>
    </row>
    <row r="29" customFormat="false" ht="18" hidden="false" customHeight="true" outlineLevel="0" collapsed="false">
      <c r="A29" s="29" t="s">
        <v>48</v>
      </c>
      <c r="B29" s="30" t="n">
        <v>-4475</v>
      </c>
      <c r="C29" s="30" t="n">
        <v>-3169.62378</v>
      </c>
    </row>
    <row r="30" customFormat="false" ht="12.75" hidden="false" customHeight="false" outlineLevel="0" collapsed="false">
      <c r="A30" s="32" t="s">
        <v>49</v>
      </c>
      <c r="B30" s="35" t="n">
        <f aca="false">SUM(B27:B29)</f>
        <v>39765.11143</v>
      </c>
      <c r="C30" s="35" t="n">
        <f aca="false">SUM(C27:C29)</f>
        <v>28243.51752</v>
      </c>
    </row>
    <row r="31" customFormat="false" ht="13.5" hidden="false" customHeight="false" outlineLevel="0" collapsed="false">
      <c r="A31" s="36"/>
      <c r="B31" s="37"/>
      <c r="C31" s="37"/>
    </row>
    <row r="33" customFormat="false" ht="12.75" hidden="false" customHeight="false" outlineLevel="0" collapsed="false">
      <c r="D33" s="1" t="s">
        <v>50</v>
      </c>
    </row>
    <row r="34" customFormat="false" ht="12.75" hidden="false" customHeight="false" outlineLevel="0" collapsed="false">
      <c r="A34" s="24" t="s">
        <v>30</v>
      </c>
    </row>
    <row r="35" customFormat="false" ht="12.75" hidden="false" customHeight="false" outlineLevel="0" collapsed="false">
      <c r="A35" s="24" t="s">
        <v>31</v>
      </c>
    </row>
    <row r="38" customFormat="false" ht="12.75" hidden="false" customHeight="false" outlineLevel="0" collapsed="false">
      <c r="A38" s="24" t="s">
        <v>32</v>
      </c>
    </row>
    <row r="39" customFormat="false" ht="12.75" hidden="false" customHeight="false" outlineLevel="0" collapsed="false">
      <c r="A39" s="24" t="s">
        <v>33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354"/>
  <sheetViews>
    <sheetView showFormulas="false" showGridLines="fals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I149" activeCellId="0" sqref="I14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38" width="0.28"/>
    <col collapsed="false" customWidth="true" hidden="false" outlineLevel="0" max="2" min="2" style="38" width="14.14"/>
    <col collapsed="false" customWidth="true" hidden="false" outlineLevel="0" max="3" min="3" style="38" width="12.99"/>
    <col collapsed="false" customWidth="true" hidden="false" outlineLevel="0" max="4" min="4" style="38" width="12.7"/>
    <col collapsed="false" customWidth="true" hidden="false" outlineLevel="0" max="5" min="5" style="38" width="11.28"/>
    <col collapsed="false" customWidth="true" hidden="false" outlineLevel="0" max="6" min="6" style="38" width="11.7"/>
    <col collapsed="false" customWidth="true" hidden="false" outlineLevel="0" max="8" min="7" style="38" width="13.14"/>
    <col collapsed="false" customWidth="true" hidden="false" outlineLevel="0" max="9" min="9" style="39" width="19.28"/>
    <col collapsed="false" customWidth="false" hidden="false" outlineLevel="0" max="257" min="10" style="38" width="10.41"/>
  </cols>
  <sheetData>
    <row r="1" customFormat="false" ht="13.5" hidden="false" customHeight="true" outlineLevel="0" collapsed="false">
      <c r="B1" s="40"/>
      <c r="C1" s="41" t="s">
        <v>51</v>
      </c>
      <c r="D1" s="40"/>
      <c r="E1" s="40"/>
      <c r="F1" s="42"/>
      <c r="G1" s="42"/>
      <c r="H1" s="42"/>
      <c r="K1" s="43"/>
      <c r="L1" s="43"/>
      <c r="M1" s="43"/>
      <c r="N1" s="43"/>
      <c r="O1" s="43"/>
      <c r="P1" s="43"/>
      <c r="Q1" s="43"/>
      <c r="R1" s="43"/>
      <c r="S1" s="43"/>
      <c r="T1" s="43"/>
    </row>
    <row r="2" customFormat="false" ht="16.5" hidden="false" customHeight="true" outlineLevel="0" collapsed="false">
      <c r="B2" s="40"/>
      <c r="C2" s="44" t="s">
        <v>52</v>
      </c>
      <c r="D2" s="40"/>
      <c r="E2" s="40"/>
      <c r="F2" s="42"/>
      <c r="G2" s="42"/>
      <c r="H2" s="42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customFormat="false" ht="12.75" hidden="false" customHeight="true" outlineLevel="0" collapsed="false">
      <c r="B3" s="40"/>
      <c r="C3" s="45"/>
      <c r="D3" s="40"/>
      <c r="E3" s="40"/>
      <c r="F3" s="42"/>
      <c r="G3" s="42"/>
      <c r="H3" s="42"/>
      <c r="K3" s="43"/>
      <c r="L3" s="43"/>
      <c r="M3" s="43"/>
      <c r="N3" s="43"/>
      <c r="O3" s="43"/>
      <c r="P3" s="43"/>
      <c r="Q3" s="43"/>
      <c r="R3" s="43"/>
      <c r="S3" s="43"/>
      <c r="T3" s="43"/>
    </row>
    <row r="4" customFormat="false" ht="12.75" hidden="false" customHeight="true" outlineLevel="0" collapsed="false">
      <c r="B4" s="46" t="s">
        <v>53</v>
      </c>
      <c r="C4" s="45"/>
      <c r="D4" s="40"/>
      <c r="E4" s="40"/>
      <c r="F4" s="42"/>
      <c r="G4" s="42"/>
      <c r="H4" s="42"/>
      <c r="K4" s="43"/>
      <c r="L4" s="43"/>
      <c r="M4" s="43"/>
      <c r="N4" s="43"/>
      <c r="O4" s="43"/>
      <c r="P4" s="43"/>
      <c r="Q4" s="43"/>
      <c r="R4" s="43"/>
      <c r="S4" s="43"/>
      <c r="T4" s="43"/>
    </row>
    <row r="5" customFormat="false" ht="15.75" hidden="false" customHeight="true" outlineLevel="0" collapsed="false">
      <c r="B5" s="47" t="s">
        <v>54</v>
      </c>
      <c r="C5" s="48" t="s">
        <v>55</v>
      </c>
      <c r="D5" s="48"/>
      <c r="E5" s="48" t="s">
        <v>56</v>
      </c>
      <c r="F5" s="48"/>
      <c r="G5" s="48" t="s">
        <v>57</v>
      </c>
      <c r="H5" s="48"/>
      <c r="K5" s="43"/>
      <c r="L5" s="43"/>
      <c r="M5" s="43"/>
      <c r="N5" s="43"/>
      <c r="O5" s="43"/>
      <c r="P5" s="43"/>
      <c r="Q5" s="43"/>
      <c r="R5" s="43"/>
      <c r="S5" s="43"/>
      <c r="T5" s="43"/>
    </row>
    <row r="6" customFormat="false" ht="13.5" hidden="false" customHeight="true" outlineLevel="0" collapsed="false">
      <c r="B6" s="49" t="s">
        <v>58</v>
      </c>
      <c r="C6" s="50" t="s">
        <v>59</v>
      </c>
      <c r="D6" s="50" t="s">
        <v>60</v>
      </c>
      <c r="E6" s="50" t="s">
        <v>61</v>
      </c>
      <c r="F6" s="50" t="s">
        <v>62</v>
      </c>
      <c r="G6" s="50" t="s">
        <v>59</v>
      </c>
      <c r="H6" s="50" t="s">
        <v>60</v>
      </c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12.75" hidden="false" customHeight="true" outlineLevel="0" collapsed="false">
      <c r="B7" s="40"/>
      <c r="C7" s="41" t="s">
        <v>63</v>
      </c>
      <c r="D7" s="51"/>
      <c r="E7" s="52"/>
      <c r="F7" s="51"/>
      <c r="G7" s="42"/>
      <c r="H7" s="42"/>
      <c r="K7" s="43"/>
      <c r="L7" s="43"/>
      <c r="M7" s="43"/>
      <c r="N7" s="43"/>
      <c r="O7" s="43"/>
      <c r="P7" s="43"/>
      <c r="Q7" s="43"/>
      <c r="R7" s="43"/>
      <c r="S7" s="43"/>
      <c r="T7" s="43"/>
    </row>
    <row r="8" customFormat="false" ht="12.75" hidden="false" customHeight="true" outlineLevel="0" collapsed="false">
      <c r="B8" s="40"/>
      <c r="C8" s="41" t="s">
        <v>64</v>
      </c>
      <c r="D8" s="51"/>
      <c r="E8" s="52"/>
      <c r="F8" s="51"/>
      <c r="G8" s="42"/>
      <c r="H8" s="42"/>
      <c r="K8" s="43"/>
      <c r="L8" s="43"/>
      <c r="M8" s="43"/>
      <c r="N8" s="43"/>
      <c r="O8" s="43"/>
      <c r="P8" s="43"/>
      <c r="Q8" s="43"/>
      <c r="R8" s="43"/>
      <c r="S8" s="43"/>
      <c r="T8" s="43"/>
    </row>
    <row r="9" customFormat="false" ht="12.75" hidden="false" customHeight="true" outlineLevel="0" collapsed="false">
      <c r="B9" s="51" t="s">
        <v>65</v>
      </c>
      <c r="C9" s="53" t="n">
        <v>162800137.51</v>
      </c>
      <c r="D9" s="53"/>
      <c r="E9" s="53" t="n">
        <v>35345163.08</v>
      </c>
      <c r="F9" s="53" t="n">
        <v>15469693.25</v>
      </c>
      <c r="G9" s="53" t="n">
        <v>182720507.82</v>
      </c>
      <c r="H9" s="53"/>
      <c r="K9" s="43"/>
      <c r="L9" s="43"/>
      <c r="M9" s="43"/>
      <c r="N9" s="43"/>
      <c r="O9" s="43"/>
      <c r="P9" s="43"/>
      <c r="Q9" s="43"/>
      <c r="R9" s="43"/>
      <c r="S9" s="43"/>
      <c r="T9" s="43"/>
    </row>
    <row r="10" customFormat="false" ht="12.75" hidden="false" customHeight="true" outlineLevel="0" collapsed="false">
      <c r="B10" s="51" t="s">
        <v>66</v>
      </c>
      <c r="C10" s="53" t="n">
        <v>3679600</v>
      </c>
      <c r="D10" s="53"/>
      <c r="E10" s="53"/>
      <c r="F10" s="53" t="n">
        <v>38000</v>
      </c>
      <c r="G10" s="53" t="n">
        <v>3641600</v>
      </c>
      <c r="H10" s="53"/>
      <c r="K10" s="43"/>
      <c r="L10" s="43"/>
      <c r="M10" s="43"/>
      <c r="N10" s="43"/>
      <c r="O10" s="43"/>
      <c r="P10" s="43"/>
      <c r="Q10" s="43"/>
      <c r="R10" s="43"/>
      <c r="S10" s="43"/>
      <c r="T10" s="43"/>
    </row>
    <row r="11" customFormat="false" ht="12.75" hidden="false" customHeight="true" outlineLevel="0" collapsed="false">
      <c r="B11" s="41" t="s">
        <v>67</v>
      </c>
      <c r="C11" s="53" t="n">
        <v>166479737.51</v>
      </c>
      <c r="D11" s="53"/>
      <c r="E11" s="53" t="n">
        <v>35345163.08</v>
      </c>
      <c r="F11" s="53" t="n">
        <v>15507693.25</v>
      </c>
      <c r="G11" s="53" t="n">
        <v>186362107.82</v>
      </c>
      <c r="H11" s="5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customFormat="false" ht="12.75" hidden="false" customHeight="true" outlineLevel="0" collapsed="false">
      <c r="B12" s="40"/>
      <c r="C12" s="41" t="s">
        <v>68</v>
      </c>
      <c r="D12" s="51"/>
      <c r="E12" s="52"/>
      <c r="F12" s="51"/>
      <c r="G12" s="42"/>
      <c r="H12" s="42"/>
      <c r="K12" s="43"/>
      <c r="L12" s="43"/>
      <c r="M12" s="43"/>
      <c r="N12" s="43"/>
      <c r="O12" s="43"/>
      <c r="P12" s="43"/>
      <c r="Q12" s="43"/>
      <c r="R12" s="43"/>
      <c r="S12" s="43"/>
      <c r="T12" s="43"/>
    </row>
    <row r="13" customFormat="false" ht="12.75" hidden="false" customHeight="true" outlineLevel="0" collapsed="false">
      <c r="B13" s="51" t="s">
        <v>69</v>
      </c>
      <c r="C13" s="53" t="n">
        <v>140179350.75</v>
      </c>
      <c r="D13" s="53"/>
      <c r="E13" s="53" t="n">
        <v>22247363.62</v>
      </c>
      <c r="F13" s="53" t="n">
        <v>4098593.9</v>
      </c>
      <c r="G13" s="53" t="n">
        <v>158328120.47</v>
      </c>
      <c r="H13" s="53"/>
      <c r="K13" s="43"/>
      <c r="L13" s="43"/>
      <c r="M13" s="43"/>
      <c r="N13" s="43"/>
      <c r="O13" s="43"/>
      <c r="P13" s="43"/>
      <c r="Q13" s="43"/>
      <c r="R13" s="43"/>
      <c r="S13" s="43"/>
      <c r="T13" s="43"/>
    </row>
    <row r="14" customFormat="false" ht="12.75" hidden="false" customHeight="true" outlineLevel="0" collapsed="false">
      <c r="B14" s="51" t="s">
        <v>70</v>
      </c>
      <c r="C14" s="53" t="n">
        <v>749124520.33</v>
      </c>
      <c r="D14" s="53"/>
      <c r="E14" s="53" t="n">
        <v>10240286.39</v>
      </c>
      <c r="F14" s="53" t="n">
        <v>12571038.47</v>
      </c>
      <c r="G14" s="53" t="n">
        <v>746996859.5</v>
      </c>
      <c r="H14" s="53"/>
      <c r="K14" s="43"/>
      <c r="L14" s="43"/>
      <c r="M14" s="43"/>
      <c r="N14" s="43"/>
      <c r="O14" s="43"/>
      <c r="P14" s="43"/>
      <c r="Q14" s="43"/>
      <c r="R14" s="43"/>
      <c r="S14" s="43"/>
      <c r="T14" s="43"/>
    </row>
    <row r="15" customFormat="false" ht="12.75" hidden="false" customHeight="true" outlineLevel="0" collapsed="false">
      <c r="B15" s="41" t="s">
        <v>67</v>
      </c>
      <c r="C15" s="53" t="n">
        <v>889303871.08</v>
      </c>
      <c r="D15" s="53"/>
      <c r="E15" s="53" t="n">
        <v>32487650.01</v>
      </c>
      <c r="F15" s="53" t="n">
        <v>16669632.37</v>
      </c>
      <c r="G15" s="53" t="n">
        <v>905324979.97</v>
      </c>
      <c r="H15" s="5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customFormat="false" ht="12.75" hidden="false" customHeight="true" outlineLevel="0" collapsed="false">
      <c r="B16" s="40"/>
      <c r="C16" s="41" t="s">
        <v>71</v>
      </c>
      <c r="D16" s="51"/>
      <c r="E16" s="52"/>
      <c r="F16" s="51"/>
      <c r="G16" s="42"/>
      <c r="H16" s="42"/>
      <c r="K16" s="43"/>
      <c r="L16" s="43"/>
      <c r="M16" s="43"/>
      <c r="N16" s="43"/>
      <c r="O16" s="43"/>
      <c r="P16" s="43"/>
      <c r="Q16" s="43"/>
      <c r="R16" s="43"/>
      <c r="S16" s="43"/>
      <c r="T16" s="43"/>
    </row>
    <row r="17" customFormat="false" ht="12.75" hidden="false" customHeight="true" outlineLevel="0" collapsed="false">
      <c r="B17" s="51" t="s">
        <v>72</v>
      </c>
      <c r="C17" s="53" t="n">
        <v>88333000</v>
      </c>
      <c r="D17" s="53"/>
      <c r="E17" s="53"/>
      <c r="F17" s="53"/>
      <c r="G17" s="53" t="n">
        <v>88333000</v>
      </c>
      <c r="H17" s="53"/>
      <c r="K17" s="43"/>
      <c r="L17" s="43"/>
      <c r="M17" s="43"/>
      <c r="N17" s="43"/>
      <c r="O17" s="43"/>
      <c r="P17" s="43"/>
      <c r="Q17" s="43"/>
      <c r="R17" s="43"/>
      <c r="S17" s="43"/>
      <c r="T17" s="43"/>
    </row>
    <row r="18" customFormat="false" ht="12.75" hidden="false" customHeight="true" outlineLevel="0" collapsed="false">
      <c r="B18" s="51" t="s">
        <v>73</v>
      </c>
      <c r="C18" s="53"/>
      <c r="D18" s="53" t="n">
        <v>2922880.82</v>
      </c>
      <c r="E18" s="53"/>
      <c r="F18" s="53"/>
      <c r="G18" s="53"/>
      <c r="H18" s="53" t="n">
        <v>2922880.82</v>
      </c>
      <c r="K18" s="43"/>
      <c r="L18" s="43"/>
      <c r="M18" s="43"/>
      <c r="N18" s="43"/>
      <c r="O18" s="43"/>
      <c r="P18" s="43"/>
      <c r="Q18" s="43"/>
      <c r="R18" s="43"/>
      <c r="S18" s="43"/>
      <c r="T18" s="43"/>
    </row>
    <row r="19" customFormat="false" ht="12.75" hidden="false" customHeight="true" outlineLevel="0" collapsed="false">
      <c r="B19" s="51" t="s">
        <v>74</v>
      </c>
      <c r="C19" s="53" t="n">
        <v>55000000</v>
      </c>
      <c r="D19" s="53"/>
      <c r="E19" s="53"/>
      <c r="F19" s="53" t="n">
        <v>20000000</v>
      </c>
      <c r="G19" s="53" t="n">
        <v>35000000</v>
      </c>
      <c r="H19" s="53"/>
      <c r="K19" s="43"/>
      <c r="L19" s="43"/>
      <c r="M19" s="43"/>
      <c r="N19" s="43"/>
      <c r="O19" s="43"/>
      <c r="P19" s="43"/>
      <c r="Q19" s="43"/>
      <c r="R19" s="43"/>
      <c r="S19" s="43"/>
      <c r="T19" s="43"/>
    </row>
    <row r="20" customFormat="false" ht="12.75" hidden="false" customHeight="true" outlineLevel="0" collapsed="false">
      <c r="B20" s="51" t="s">
        <v>75</v>
      </c>
      <c r="C20" s="53"/>
      <c r="D20" s="53" t="n">
        <v>96458.02</v>
      </c>
      <c r="E20" s="53"/>
      <c r="F20" s="53"/>
      <c r="G20" s="53"/>
      <c r="H20" s="53" t="n">
        <v>96458.02</v>
      </c>
      <c r="K20" s="43"/>
      <c r="L20" s="43"/>
      <c r="M20" s="43"/>
      <c r="N20" s="43"/>
      <c r="O20" s="43"/>
      <c r="P20" s="43"/>
      <c r="Q20" s="43"/>
      <c r="R20" s="43"/>
      <c r="S20" s="43"/>
      <c r="T20" s="43"/>
    </row>
    <row r="21" customFormat="false" ht="12.75" hidden="false" customHeight="true" outlineLevel="0" collapsed="false">
      <c r="B21" s="41" t="s">
        <v>67</v>
      </c>
      <c r="C21" s="53" t="n">
        <v>143333000</v>
      </c>
      <c r="D21" s="53" t="n">
        <v>3019338.84</v>
      </c>
      <c r="E21" s="53"/>
      <c r="F21" s="53" t="n">
        <v>20000000</v>
      </c>
      <c r="G21" s="53" t="n">
        <v>123333000</v>
      </c>
      <c r="H21" s="53" t="n">
        <v>3019338.84</v>
      </c>
      <c r="K21" s="43"/>
      <c r="L21" s="43"/>
      <c r="M21" s="43"/>
      <c r="N21" s="43"/>
      <c r="O21" s="43"/>
      <c r="P21" s="43"/>
      <c r="Q21" s="43"/>
      <c r="R21" s="43"/>
      <c r="S21" s="43"/>
      <c r="T21" s="43"/>
    </row>
    <row r="22" customFormat="false" ht="12.75" hidden="false" customHeight="true" outlineLevel="0" collapsed="false">
      <c r="B22" s="40"/>
      <c r="C22" s="41" t="s">
        <v>76</v>
      </c>
      <c r="D22" s="51"/>
      <c r="E22" s="52"/>
      <c r="F22" s="51"/>
      <c r="G22" s="42"/>
      <c r="H22" s="42"/>
      <c r="K22" s="43"/>
      <c r="L22" s="43"/>
      <c r="M22" s="43"/>
      <c r="N22" s="43"/>
      <c r="O22" s="43"/>
      <c r="P22" s="43"/>
      <c r="Q22" s="43"/>
      <c r="R22" s="43"/>
      <c r="S22" s="43"/>
      <c r="T22" s="43"/>
    </row>
    <row r="23" customFormat="false" ht="12.75" hidden="false" customHeight="true" outlineLevel="0" collapsed="false">
      <c r="B23" s="51" t="s">
        <v>77</v>
      </c>
      <c r="C23" s="53" t="n">
        <v>207397916.51</v>
      </c>
      <c r="D23" s="53"/>
      <c r="E23" s="53"/>
      <c r="F23" s="53"/>
      <c r="G23" s="53" t="n">
        <v>207461708.9</v>
      </c>
      <c r="H23" s="53"/>
      <c r="K23" s="43"/>
      <c r="L23" s="43"/>
      <c r="M23" s="43"/>
      <c r="N23" s="43"/>
      <c r="O23" s="43"/>
      <c r="P23" s="43"/>
      <c r="Q23" s="43"/>
      <c r="R23" s="43"/>
      <c r="S23" s="43"/>
      <c r="T23" s="43"/>
    </row>
    <row r="24" customFormat="false" ht="12.75" hidden="false" customHeight="true" outlineLevel="0" collapsed="false">
      <c r="B24" s="40"/>
      <c r="C24" s="41" t="s">
        <v>78</v>
      </c>
      <c r="D24" s="51"/>
      <c r="E24" s="52"/>
      <c r="F24" s="51"/>
      <c r="G24" s="42"/>
      <c r="H24" s="42"/>
      <c r="K24" s="43"/>
      <c r="L24" s="43"/>
      <c r="M24" s="43"/>
      <c r="N24" s="43"/>
      <c r="O24" s="43"/>
      <c r="P24" s="43"/>
      <c r="Q24" s="43"/>
      <c r="R24" s="43"/>
      <c r="S24" s="43"/>
      <c r="T24" s="43"/>
    </row>
    <row r="25" customFormat="false" ht="12.75" hidden="false" customHeight="true" outlineLevel="0" collapsed="false">
      <c r="B25" s="51" t="s">
        <v>79</v>
      </c>
      <c r="C25" s="53" t="n">
        <v>111577877.24</v>
      </c>
      <c r="D25" s="53"/>
      <c r="E25" s="53"/>
      <c r="F25" s="53" t="n">
        <v>453181.65</v>
      </c>
      <c r="G25" s="53" t="n">
        <v>111159015.23</v>
      </c>
      <c r="H25" s="53"/>
      <c r="K25" s="43"/>
      <c r="L25" s="43"/>
      <c r="M25" s="43"/>
      <c r="N25" s="43"/>
      <c r="O25" s="43"/>
      <c r="P25" s="43"/>
      <c r="Q25" s="43"/>
      <c r="R25" s="43"/>
      <c r="S25" s="43"/>
      <c r="T25" s="43"/>
    </row>
    <row r="26" customFormat="false" ht="12.75" hidden="false" customHeight="true" outlineLevel="0" collapsed="false">
      <c r="B26" s="51" t="s">
        <v>80</v>
      </c>
      <c r="C26" s="53" t="n">
        <v>8583131.51</v>
      </c>
      <c r="D26" s="53"/>
      <c r="E26" s="53"/>
      <c r="F26" s="53"/>
      <c r="G26" s="53" t="n">
        <v>8585771.55</v>
      </c>
      <c r="H26" s="53"/>
      <c r="K26" s="43"/>
      <c r="L26" s="43"/>
      <c r="M26" s="43"/>
      <c r="N26" s="43"/>
      <c r="O26" s="43"/>
      <c r="P26" s="43"/>
      <c r="Q26" s="43"/>
      <c r="R26" s="43"/>
      <c r="S26" s="43"/>
      <c r="T26" s="43"/>
    </row>
    <row r="27" customFormat="false" ht="12.75" hidden="false" customHeight="true" outlineLevel="0" collapsed="false">
      <c r="B27" s="51" t="s">
        <v>81</v>
      </c>
      <c r="C27" s="53" t="n">
        <v>3399198.37</v>
      </c>
      <c r="D27" s="53"/>
      <c r="E27" s="53"/>
      <c r="F27" s="53" t="n">
        <v>62870.35</v>
      </c>
      <c r="G27" s="53" t="n">
        <v>3337373.53</v>
      </c>
      <c r="H27" s="53"/>
      <c r="K27" s="43"/>
      <c r="L27" s="43"/>
      <c r="M27" s="43"/>
      <c r="N27" s="43"/>
      <c r="O27" s="43"/>
      <c r="P27" s="43"/>
      <c r="Q27" s="43"/>
      <c r="R27" s="43"/>
      <c r="S27" s="43"/>
      <c r="T27" s="43"/>
    </row>
    <row r="28" customFormat="false" ht="12.75" hidden="false" customHeight="true" outlineLevel="0" collapsed="false">
      <c r="B28" s="51" t="s">
        <v>82</v>
      </c>
      <c r="C28" s="53" t="n">
        <v>2811153.47</v>
      </c>
      <c r="D28" s="53"/>
      <c r="E28" s="53"/>
      <c r="F28" s="53" t="n">
        <v>14049.24</v>
      </c>
      <c r="G28" s="53" t="n">
        <v>2797968.9</v>
      </c>
      <c r="H28" s="53"/>
      <c r="K28" s="43"/>
      <c r="L28" s="43"/>
      <c r="M28" s="43"/>
      <c r="N28" s="43"/>
      <c r="O28" s="43"/>
      <c r="P28" s="43"/>
      <c r="Q28" s="43"/>
      <c r="R28" s="43"/>
      <c r="S28" s="43"/>
      <c r="T28" s="43"/>
    </row>
    <row r="29" customFormat="false" ht="12.75" hidden="false" customHeight="true" outlineLevel="0" collapsed="false">
      <c r="B29" s="51" t="s">
        <v>83</v>
      </c>
      <c r="C29" s="53" t="n">
        <v>117041</v>
      </c>
      <c r="D29" s="53"/>
      <c r="E29" s="53"/>
      <c r="F29" s="53" t="n">
        <v>23415.4</v>
      </c>
      <c r="G29" s="53" t="n">
        <v>93661.6</v>
      </c>
      <c r="H29" s="53"/>
      <c r="K29" s="43"/>
      <c r="L29" s="43"/>
      <c r="M29" s="43"/>
      <c r="N29" s="43"/>
      <c r="O29" s="43"/>
      <c r="P29" s="43"/>
      <c r="Q29" s="43"/>
      <c r="R29" s="43"/>
      <c r="S29" s="43"/>
      <c r="T29" s="43"/>
    </row>
    <row r="30" customFormat="false" ht="12.75" hidden="false" customHeight="true" outlineLevel="0" collapsed="false">
      <c r="B30" s="51" t="s">
        <v>84</v>
      </c>
      <c r="C30" s="53" t="n">
        <v>72533146.64</v>
      </c>
      <c r="D30" s="53"/>
      <c r="E30" s="53"/>
      <c r="F30" s="53" t="n">
        <v>314515.66</v>
      </c>
      <c r="G30" s="53" t="n">
        <v>72240941.06</v>
      </c>
      <c r="H30" s="53"/>
      <c r="K30" s="43"/>
      <c r="L30" s="43"/>
      <c r="M30" s="43"/>
      <c r="N30" s="43"/>
      <c r="O30" s="43"/>
      <c r="P30" s="43"/>
      <c r="Q30" s="43"/>
      <c r="R30" s="43"/>
      <c r="S30" s="43"/>
      <c r="T30" s="43"/>
    </row>
    <row r="31" customFormat="false" ht="12.75" hidden="false" customHeight="true" outlineLevel="0" collapsed="false">
      <c r="B31" s="41" t="s">
        <v>67</v>
      </c>
      <c r="C31" s="53" t="n">
        <v>199021548.23</v>
      </c>
      <c r="D31" s="53"/>
      <c r="E31" s="53"/>
      <c r="F31" s="53" t="n">
        <v>868032.3</v>
      </c>
      <c r="G31" s="53" t="n">
        <v>198214731.87</v>
      </c>
      <c r="H31" s="53"/>
      <c r="K31" s="43"/>
      <c r="L31" s="43"/>
      <c r="M31" s="43"/>
      <c r="N31" s="43"/>
      <c r="O31" s="43"/>
      <c r="P31" s="43"/>
      <c r="Q31" s="43"/>
      <c r="R31" s="43"/>
      <c r="S31" s="43"/>
      <c r="T31" s="43"/>
    </row>
    <row r="32" customFormat="false" ht="12.75" hidden="false" customHeight="true" outlineLevel="0" collapsed="false">
      <c r="B32" s="40"/>
      <c r="C32" s="41" t="s">
        <v>85</v>
      </c>
      <c r="D32" s="51"/>
      <c r="E32" s="52"/>
      <c r="F32" s="51"/>
      <c r="G32" s="42"/>
      <c r="H32" s="42"/>
      <c r="K32" s="43"/>
      <c r="L32" s="43"/>
      <c r="M32" s="43"/>
      <c r="N32" s="43"/>
      <c r="O32" s="43"/>
      <c r="P32" s="43"/>
      <c r="Q32" s="43"/>
      <c r="R32" s="43"/>
      <c r="S32" s="43"/>
      <c r="T32" s="43"/>
    </row>
    <row r="33" customFormat="false" ht="12.75" hidden="false" customHeight="true" outlineLevel="0" collapsed="false">
      <c r="B33" s="51" t="s">
        <v>86</v>
      </c>
      <c r="C33" s="53"/>
      <c r="D33" s="53" t="n">
        <v>5151215.98</v>
      </c>
      <c r="E33" s="53"/>
      <c r="F33" s="53" t="n">
        <v>1279810.37</v>
      </c>
      <c r="G33" s="53"/>
      <c r="H33" s="53" t="n">
        <v>6432610.79</v>
      </c>
      <c r="K33" s="43"/>
      <c r="L33" s="43"/>
      <c r="M33" s="43"/>
      <c r="N33" s="43"/>
      <c r="O33" s="43"/>
      <c r="P33" s="43"/>
      <c r="Q33" s="43"/>
      <c r="R33" s="43"/>
      <c r="S33" s="43"/>
      <c r="T33" s="43"/>
    </row>
    <row r="34" customFormat="false" ht="12.75" hidden="false" customHeight="true" outlineLevel="0" collapsed="false">
      <c r="B34" s="51" t="s">
        <v>87</v>
      </c>
      <c r="C34" s="53"/>
      <c r="D34" s="53" t="n">
        <v>4672410.61</v>
      </c>
      <c r="E34" s="53" t="n">
        <v>444179.84</v>
      </c>
      <c r="F34" s="53"/>
      <c r="G34" s="53"/>
      <c r="H34" s="53" t="n">
        <v>4229667.94</v>
      </c>
      <c r="K34" s="43"/>
      <c r="L34" s="43"/>
      <c r="M34" s="43"/>
      <c r="N34" s="43"/>
      <c r="O34" s="43"/>
      <c r="P34" s="43"/>
      <c r="Q34" s="43"/>
      <c r="R34" s="43"/>
      <c r="S34" s="43"/>
      <c r="T34" s="43"/>
    </row>
    <row r="35" customFormat="false" ht="12.75" hidden="false" customHeight="true" outlineLevel="0" collapsed="false">
      <c r="B35" s="51" t="s">
        <v>88</v>
      </c>
      <c r="C35" s="53"/>
      <c r="D35" s="53" t="n">
        <v>378030.73</v>
      </c>
      <c r="E35" s="53"/>
      <c r="F35" s="53"/>
      <c r="G35" s="53"/>
      <c r="H35" s="53" t="n">
        <v>378147</v>
      </c>
      <c r="K35" s="43"/>
      <c r="L35" s="43"/>
      <c r="M35" s="43"/>
      <c r="N35" s="43"/>
      <c r="O35" s="43"/>
      <c r="P35" s="43"/>
      <c r="Q35" s="43"/>
      <c r="R35" s="43"/>
      <c r="S35" s="43"/>
      <c r="T35" s="43"/>
    </row>
    <row r="36" customFormat="false" ht="12.75" hidden="false" customHeight="true" outlineLevel="0" collapsed="false">
      <c r="B36" s="41" t="s">
        <v>67</v>
      </c>
      <c r="C36" s="53"/>
      <c r="D36" s="53" t="n">
        <v>10201657.32</v>
      </c>
      <c r="E36" s="53" t="n">
        <v>444179.84</v>
      </c>
      <c r="F36" s="53" t="n">
        <v>1279810.37</v>
      </c>
      <c r="G36" s="53"/>
      <c r="H36" s="53" t="n">
        <v>11040425.73</v>
      </c>
      <c r="K36" s="43"/>
      <c r="L36" s="43"/>
      <c r="M36" s="43"/>
      <c r="N36" s="43"/>
      <c r="O36" s="43"/>
      <c r="P36" s="43"/>
      <c r="Q36" s="43"/>
      <c r="R36" s="43"/>
      <c r="S36" s="43"/>
      <c r="T36" s="43"/>
    </row>
    <row r="37" customFormat="false" ht="12.75" hidden="false" customHeight="true" outlineLevel="0" collapsed="false">
      <c r="B37" s="40"/>
      <c r="C37" s="41" t="s">
        <v>89</v>
      </c>
      <c r="D37" s="51"/>
      <c r="E37" s="52"/>
      <c r="F37" s="51"/>
      <c r="G37" s="42"/>
      <c r="H37" s="42"/>
      <c r="K37" s="43"/>
      <c r="L37" s="43"/>
      <c r="M37" s="43"/>
      <c r="N37" s="43"/>
      <c r="O37" s="43"/>
      <c r="P37" s="43"/>
      <c r="Q37" s="43"/>
      <c r="R37" s="43"/>
      <c r="S37" s="43"/>
      <c r="T37" s="43"/>
    </row>
    <row r="38" customFormat="false" ht="12.75" hidden="false" customHeight="true" outlineLevel="0" collapsed="false">
      <c r="B38" s="51" t="s">
        <v>90</v>
      </c>
      <c r="C38" s="53" t="n">
        <v>74314772.36</v>
      </c>
      <c r="D38" s="53"/>
      <c r="E38" s="53"/>
      <c r="F38" s="53"/>
      <c r="G38" s="53" t="n">
        <v>74314772.36</v>
      </c>
      <c r="H38" s="53"/>
      <c r="K38" s="43"/>
      <c r="L38" s="43"/>
      <c r="M38" s="43"/>
      <c r="N38" s="43"/>
      <c r="O38" s="43"/>
      <c r="P38" s="43"/>
      <c r="Q38" s="43"/>
      <c r="R38" s="43"/>
      <c r="S38" s="43"/>
      <c r="T38" s="43"/>
    </row>
    <row r="39" customFormat="false" ht="12.75" hidden="false" customHeight="true" outlineLevel="0" collapsed="false">
      <c r="B39" s="51" t="s">
        <v>91</v>
      </c>
      <c r="C39" s="53"/>
      <c r="D39" s="53" t="n">
        <v>10630552.46</v>
      </c>
      <c r="E39" s="53"/>
      <c r="F39" s="53" t="n">
        <v>123899.26</v>
      </c>
      <c r="G39" s="53"/>
      <c r="H39" s="53" t="n">
        <v>10754451.72</v>
      </c>
      <c r="K39" s="43"/>
      <c r="L39" s="43"/>
      <c r="M39" s="43"/>
      <c r="N39" s="43"/>
      <c r="O39" s="43"/>
      <c r="P39" s="43"/>
      <c r="Q39" s="43"/>
      <c r="R39" s="43"/>
      <c r="S39" s="43"/>
      <c r="T39" s="43"/>
    </row>
    <row r="40" customFormat="false" ht="12.75" hidden="false" customHeight="true" outlineLevel="0" collapsed="false">
      <c r="B40" s="51" t="s">
        <v>92</v>
      </c>
      <c r="C40" s="53" t="n">
        <v>3881720.53</v>
      </c>
      <c r="D40" s="53"/>
      <c r="E40" s="53"/>
      <c r="F40" s="53" t="n">
        <v>5085</v>
      </c>
      <c r="G40" s="53" t="n">
        <v>3876635.53</v>
      </c>
      <c r="H40" s="53"/>
      <c r="K40" s="43"/>
      <c r="L40" s="43"/>
      <c r="M40" s="43"/>
      <c r="N40" s="43"/>
      <c r="O40" s="43"/>
      <c r="P40" s="43"/>
      <c r="Q40" s="43"/>
      <c r="R40" s="43"/>
      <c r="S40" s="43"/>
      <c r="T40" s="43"/>
    </row>
    <row r="41" customFormat="false" ht="12.75" hidden="false" customHeight="true" outlineLevel="0" collapsed="false">
      <c r="B41" s="51" t="s">
        <v>93</v>
      </c>
      <c r="C41" s="53"/>
      <c r="D41" s="53" t="n">
        <v>2613409.2</v>
      </c>
      <c r="E41" s="53"/>
      <c r="F41" s="53" t="n">
        <v>45729.7</v>
      </c>
      <c r="G41" s="53"/>
      <c r="H41" s="53" t="n">
        <v>2659138.9</v>
      </c>
      <c r="K41" s="43"/>
      <c r="L41" s="43"/>
      <c r="M41" s="43"/>
      <c r="N41" s="43"/>
      <c r="O41" s="43"/>
      <c r="P41" s="43"/>
      <c r="Q41" s="43"/>
      <c r="R41" s="43"/>
      <c r="S41" s="43"/>
      <c r="T41" s="43"/>
    </row>
    <row r="42" customFormat="false" ht="12.75" hidden="false" customHeight="true" outlineLevel="0" collapsed="false">
      <c r="B42" s="51" t="s">
        <v>94</v>
      </c>
      <c r="C42" s="53" t="n">
        <v>2171976.27</v>
      </c>
      <c r="D42" s="53"/>
      <c r="E42" s="53"/>
      <c r="F42" s="53"/>
      <c r="G42" s="53" t="n">
        <v>2171976.27</v>
      </c>
      <c r="H42" s="53"/>
      <c r="K42" s="43"/>
      <c r="L42" s="43"/>
      <c r="M42" s="43"/>
      <c r="N42" s="43"/>
      <c r="O42" s="43"/>
      <c r="P42" s="43"/>
      <c r="Q42" s="43"/>
      <c r="R42" s="43"/>
      <c r="S42" s="43"/>
      <c r="T42" s="43"/>
    </row>
    <row r="43" customFormat="false" ht="12.75" hidden="false" customHeight="true" outlineLevel="0" collapsed="false">
      <c r="B43" s="51" t="s">
        <v>95</v>
      </c>
      <c r="C43" s="53"/>
      <c r="D43" s="53" t="n">
        <v>1796767.86</v>
      </c>
      <c r="E43" s="53"/>
      <c r="F43" s="53" t="n">
        <v>11299.26</v>
      </c>
      <c r="G43" s="53"/>
      <c r="H43" s="53" t="n">
        <v>1808067.12</v>
      </c>
      <c r="K43" s="43"/>
      <c r="L43" s="43"/>
      <c r="M43" s="43"/>
      <c r="N43" s="43"/>
      <c r="O43" s="43"/>
      <c r="P43" s="43"/>
      <c r="Q43" s="43"/>
      <c r="R43" s="43"/>
      <c r="S43" s="43"/>
      <c r="T43" s="43"/>
    </row>
    <row r="44" customFormat="false" ht="12.75" hidden="false" customHeight="true" outlineLevel="0" collapsed="false">
      <c r="B44" s="51" t="s">
        <v>96</v>
      </c>
      <c r="C44" s="53" t="n">
        <v>1374816.93</v>
      </c>
      <c r="D44" s="53"/>
      <c r="E44" s="53"/>
      <c r="F44" s="53"/>
      <c r="G44" s="53" t="n">
        <v>1374816.93</v>
      </c>
      <c r="H44" s="53"/>
      <c r="K44" s="43"/>
      <c r="L44" s="43"/>
      <c r="M44" s="43"/>
      <c r="N44" s="43"/>
      <c r="O44" s="43"/>
      <c r="P44" s="43"/>
      <c r="Q44" s="43"/>
      <c r="R44" s="43"/>
      <c r="S44" s="43"/>
      <c r="T44" s="43"/>
    </row>
    <row r="45" customFormat="false" ht="12.75" hidden="false" customHeight="true" outlineLevel="0" collapsed="false">
      <c r="B45" s="51" t="s">
        <v>97</v>
      </c>
      <c r="C45" s="53"/>
      <c r="D45" s="53" t="n">
        <v>1076940.14</v>
      </c>
      <c r="E45" s="53"/>
      <c r="F45" s="53" t="n">
        <v>22913.62</v>
      </c>
      <c r="G45" s="53"/>
      <c r="H45" s="53" t="n">
        <v>1099853.76</v>
      </c>
      <c r="K45" s="43"/>
      <c r="L45" s="43"/>
      <c r="M45" s="43"/>
      <c r="N45" s="43"/>
      <c r="O45" s="43"/>
      <c r="P45" s="43"/>
      <c r="Q45" s="43"/>
      <c r="R45" s="43"/>
      <c r="S45" s="43"/>
      <c r="T45" s="43"/>
    </row>
    <row r="46" customFormat="false" ht="12.75" hidden="false" customHeight="true" outlineLevel="0" collapsed="false">
      <c r="B46" s="51" t="s">
        <v>98</v>
      </c>
      <c r="C46" s="53" t="n">
        <v>726957.95</v>
      </c>
      <c r="D46" s="53"/>
      <c r="E46" s="53"/>
      <c r="F46" s="53"/>
      <c r="G46" s="53" t="n">
        <v>726957.95</v>
      </c>
      <c r="H46" s="53"/>
      <c r="K46" s="43"/>
      <c r="L46" s="43"/>
      <c r="M46" s="43"/>
      <c r="N46" s="43"/>
      <c r="O46" s="43"/>
      <c r="P46" s="43"/>
      <c r="Q46" s="43"/>
      <c r="R46" s="43"/>
      <c r="S46" s="43"/>
      <c r="T46" s="43"/>
    </row>
    <row r="47" customFormat="false" ht="12.75" hidden="false" customHeight="true" outlineLevel="0" collapsed="false">
      <c r="B47" s="51" t="s">
        <v>99</v>
      </c>
      <c r="C47" s="53"/>
      <c r="D47" s="53" t="n">
        <v>584923.37</v>
      </c>
      <c r="E47" s="53"/>
      <c r="F47" s="53" t="n">
        <v>8040.99</v>
      </c>
      <c r="G47" s="53"/>
      <c r="H47" s="53" t="n">
        <v>592964.36</v>
      </c>
      <c r="K47" s="43"/>
      <c r="L47" s="43"/>
      <c r="M47" s="43"/>
      <c r="N47" s="43"/>
      <c r="O47" s="43"/>
      <c r="P47" s="43"/>
      <c r="Q47" s="43"/>
      <c r="R47" s="43"/>
      <c r="S47" s="43"/>
      <c r="T47" s="43"/>
    </row>
    <row r="48" customFormat="false" ht="12.75" hidden="false" customHeight="true" outlineLevel="0" collapsed="false">
      <c r="B48" s="41" t="s">
        <v>67</v>
      </c>
      <c r="C48" s="53" t="n">
        <v>82470244.04</v>
      </c>
      <c r="D48" s="53" t="n">
        <v>16702593.03</v>
      </c>
      <c r="E48" s="53"/>
      <c r="F48" s="53" t="n">
        <v>216967.83</v>
      </c>
      <c r="G48" s="53" t="n">
        <v>82465159.04</v>
      </c>
      <c r="H48" s="53" t="n">
        <v>16914475.86</v>
      </c>
      <c r="K48" s="43"/>
      <c r="L48" s="43"/>
      <c r="M48" s="43"/>
      <c r="N48" s="43"/>
      <c r="O48" s="43"/>
      <c r="P48" s="43"/>
      <c r="Q48" s="43"/>
      <c r="R48" s="43"/>
      <c r="S48" s="43"/>
      <c r="T48" s="43"/>
    </row>
    <row r="49" customFormat="false" ht="12.75" hidden="false" customHeight="true" outlineLevel="0" collapsed="false">
      <c r="B49" s="40"/>
      <c r="C49" s="41" t="s">
        <v>100</v>
      </c>
      <c r="D49" s="51"/>
      <c r="E49" s="52"/>
      <c r="F49" s="51"/>
      <c r="G49" s="42"/>
      <c r="H49" s="42"/>
      <c r="K49" s="43"/>
      <c r="L49" s="43"/>
      <c r="M49" s="43"/>
      <c r="N49" s="43"/>
      <c r="O49" s="43"/>
      <c r="P49" s="43"/>
      <c r="Q49" s="43"/>
      <c r="R49" s="43"/>
      <c r="S49" s="43"/>
      <c r="T49" s="43"/>
    </row>
    <row r="50" customFormat="false" ht="12.75" hidden="false" customHeight="true" outlineLevel="0" collapsed="false">
      <c r="B50" s="51" t="s">
        <v>101</v>
      </c>
      <c r="C50" s="53" t="n">
        <v>526840.87</v>
      </c>
      <c r="D50" s="53"/>
      <c r="E50" s="53" t="n">
        <v>4300</v>
      </c>
      <c r="F50" s="53"/>
      <c r="G50" s="53" t="n">
        <v>531292.95</v>
      </c>
      <c r="H50" s="53"/>
      <c r="K50" s="43"/>
      <c r="L50" s="43"/>
      <c r="M50" s="43"/>
      <c r="N50" s="43"/>
      <c r="O50" s="43"/>
      <c r="P50" s="43"/>
      <c r="Q50" s="43"/>
      <c r="R50" s="43"/>
      <c r="S50" s="43"/>
      <c r="T50" s="43"/>
    </row>
    <row r="51" customFormat="false" ht="12.75" hidden="false" customHeight="true" outlineLevel="0" collapsed="false">
      <c r="B51" s="51" t="s">
        <v>102</v>
      </c>
      <c r="C51" s="53" t="n">
        <v>789830.23</v>
      </c>
      <c r="D51" s="53"/>
      <c r="E51" s="53"/>
      <c r="F51" s="53" t="n">
        <v>252889.4</v>
      </c>
      <c r="G51" s="53" t="n">
        <v>536947.13</v>
      </c>
      <c r="H51" s="53"/>
      <c r="K51" s="43"/>
      <c r="L51" s="43"/>
      <c r="M51" s="43"/>
      <c r="N51" s="43"/>
      <c r="O51" s="43"/>
      <c r="P51" s="43"/>
      <c r="Q51" s="43"/>
      <c r="R51" s="43"/>
      <c r="S51" s="43"/>
      <c r="T51" s="43"/>
    </row>
    <row r="52" customFormat="false" ht="12.75" hidden="false" customHeight="true" outlineLevel="0" collapsed="false">
      <c r="B52" s="51" t="s">
        <v>103</v>
      </c>
      <c r="C52" s="53" t="n">
        <v>415735.53</v>
      </c>
      <c r="D52" s="53"/>
      <c r="E52" s="53" t="n">
        <v>5264341.07</v>
      </c>
      <c r="F52" s="53" t="n">
        <v>5271694.43</v>
      </c>
      <c r="G52" s="53" t="n">
        <v>408507.46</v>
      </c>
      <c r="H52" s="53"/>
      <c r="K52" s="43"/>
      <c r="L52" s="43"/>
      <c r="M52" s="43"/>
      <c r="N52" s="43"/>
      <c r="O52" s="43"/>
      <c r="P52" s="43"/>
      <c r="Q52" s="43"/>
      <c r="R52" s="43"/>
      <c r="S52" s="43"/>
      <c r="T52" s="43"/>
    </row>
    <row r="53" customFormat="false" ht="12.75" hidden="false" customHeight="true" outlineLevel="0" collapsed="false">
      <c r="B53" s="51" t="s">
        <v>104</v>
      </c>
      <c r="C53" s="53" t="n">
        <v>5660092.09</v>
      </c>
      <c r="D53" s="53" t="n">
        <v>5660092.09</v>
      </c>
      <c r="E53" s="53" t="n">
        <v>10600807.57</v>
      </c>
      <c r="F53" s="53" t="n">
        <v>10599216.39</v>
      </c>
      <c r="G53" s="53" t="n">
        <v>8423755.23</v>
      </c>
      <c r="H53" s="53" t="n">
        <v>8423755.23</v>
      </c>
      <c r="K53" s="43"/>
      <c r="L53" s="43"/>
      <c r="M53" s="43"/>
      <c r="N53" s="43"/>
      <c r="O53" s="43"/>
      <c r="P53" s="43"/>
      <c r="Q53" s="43"/>
      <c r="R53" s="43"/>
      <c r="S53" s="43"/>
      <c r="T53" s="43"/>
    </row>
    <row r="54" customFormat="false" ht="12.75" hidden="false" customHeight="true" outlineLevel="0" collapsed="false">
      <c r="B54" s="51" t="s">
        <v>105</v>
      </c>
      <c r="C54" s="53" t="n">
        <v>372</v>
      </c>
      <c r="D54" s="53"/>
      <c r="E54" s="53" t="n">
        <v>6</v>
      </c>
      <c r="F54" s="53"/>
      <c r="G54" s="53" t="n">
        <v>378</v>
      </c>
      <c r="H54" s="53"/>
      <c r="K54" s="43"/>
      <c r="L54" s="43"/>
      <c r="M54" s="43"/>
      <c r="N54" s="43"/>
      <c r="O54" s="43"/>
      <c r="P54" s="43"/>
      <c r="Q54" s="43"/>
      <c r="R54" s="43"/>
      <c r="S54" s="43"/>
      <c r="T54" s="43"/>
    </row>
    <row r="55" customFormat="false" ht="12.75" hidden="false" customHeight="true" outlineLevel="0" collapsed="false">
      <c r="B55" s="51" t="s">
        <v>106</v>
      </c>
      <c r="C55" s="53" t="n">
        <v>8.09</v>
      </c>
      <c r="D55" s="53"/>
      <c r="E55" s="53" t="n">
        <v>0.22</v>
      </c>
      <c r="F55" s="53"/>
      <c r="G55" s="53" t="n">
        <v>8.31</v>
      </c>
      <c r="H55" s="53"/>
      <c r="K55" s="43"/>
      <c r="L55" s="43"/>
      <c r="M55" s="43"/>
      <c r="N55" s="43"/>
      <c r="O55" s="43"/>
      <c r="P55" s="43"/>
      <c r="Q55" s="43"/>
      <c r="R55" s="43"/>
      <c r="S55" s="43"/>
      <c r="T55" s="43"/>
    </row>
    <row r="56" customFormat="false" ht="12.75" hidden="false" customHeight="true" outlineLevel="0" collapsed="false">
      <c r="B56" s="51" t="s">
        <v>107</v>
      </c>
      <c r="C56" s="53" t="n">
        <v>41980.6</v>
      </c>
      <c r="D56" s="53"/>
      <c r="E56" s="53"/>
      <c r="F56" s="53"/>
      <c r="G56" s="53" t="n">
        <v>41980.6</v>
      </c>
      <c r="H56" s="53"/>
      <c r="K56" s="43"/>
      <c r="L56" s="43"/>
      <c r="M56" s="43"/>
      <c r="N56" s="43"/>
      <c r="O56" s="43"/>
      <c r="P56" s="43"/>
      <c r="Q56" s="43"/>
      <c r="R56" s="43"/>
      <c r="S56" s="43"/>
      <c r="T56" s="43"/>
    </row>
    <row r="57" customFormat="false" ht="12.75" hidden="false" customHeight="true" outlineLevel="0" collapsed="false">
      <c r="B57" s="51" t="s">
        <v>108</v>
      </c>
      <c r="C57" s="53" t="n">
        <v>471061.52</v>
      </c>
      <c r="D57" s="53"/>
      <c r="E57" s="53" t="n">
        <v>5085</v>
      </c>
      <c r="F57" s="53"/>
      <c r="G57" s="53" t="n">
        <v>476146.52</v>
      </c>
      <c r="H57" s="53"/>
      <c r="K57" s="43"/>
      <c r="L57" s="43"/>
      <c r="M57" s="43"/>
      <c r="N57" s="43"/>
      <c r="O57" s="43"/>
      <c r="P57" s="43"/>
      <c r="Q57" s="43"/>
      <c r="R57" s="43"/>
      <c r="S57" s="43"/>
      <c r="T57" s="43"/>
    </row>
    <row r="58" customFormat="false" ht="12.75" hidden="false" customHeight="true" outlineLevel="0" collapsed="false">
      <c r="B58" s="51" t="s">
        <v>109</v>
      </c>
      <c r="C58" s="53"/>
      <c r="D58" s="53" t="n">
        <v>471061.52</v>
      </c>
      <c r="E58" s="53"/>
      <c r="F58" s="53" t="n">
        <v>5085</v>
      </c>
      <c r="G58" s="53"/>
      <c r="H58" s="53" t="n">
        <v>476146.52</v>
      </c>
      <c r="K58" s="43"/>
      <c r="L58" s="43"/>
      <c r="M58" s="43"/>
      <c r="N58" s="43"/>
      <c r="O58" s="43"/>
      <c r="P58" s="43"/>
      <c r="Q58" s="43"/>
      <c r="R58" s="43"/>
      <c r="S58" s="43"/>
      <c r="T58" s="43"/>
    </row>
    <row r="59" customFormat="false" ht="12.75" hidden="false" customHeight="true" outlineLevel="0" collapsed="false">
      <c r="B59" s="51" t="s">
        <v>110</v>
      </c>
      <c r="C59" s="53" t="n">
        <v>1215000</v>
      </c>
      <c r="D59" s="53"/>
      <c r="E59" s="53"/>
      <c r="F59" s="53"/>
      <c r="G59" s="53" t="n">
        <v>1215000</v>
      </c>
      <c r="H59" s="53"/>
      <c r="K59" s="43"/>
      <c r="L59" s="43"/>
      <c r="M59" s="43"/>
      <c r="N59" s="43"/>
      <c r="O59" s="43"/>
      <c r="P59" s="43"/>
      <c r="Q59" s="43"/>
      <c r="R59" s="43"/>
      <c r="S59" s="43"/>
      <c r="T59" s="43"/>
    </row>
    <row r="60" customFormat="false" ht="12.75" hidden="false" customHeight="true" outlineLevel="0" collapsed="false">
      <c r="B60" s="41" t="s">
        <v>67</v>
      </c>
      <c r="C60" s="53" t="n">
        <v>9120920.93</v>
      </c>
      <c r="D60" s="53" t="n">
        <v>6131153.61</v>
      </c>
      <c r="E60" s="53" t="n">
        <v>15874539.86</v>
      </c>
      <c r="F60" s="53" t="n">
        <v>16128885.22</v>
      </c>
      <c r="G60" s="53" t="n">
        <v>11634016.2</v>
      </c>
      <c r="H60" s="53" t="n">
        <v>8899901.75</v>
      </c>
      <c r="I60" s="39" t="n">
        <f aca="false">G60-H60</f>
        <v>2734114.45</v>
      </c>
      <c r="K60" s="43"/>
      <c r="L60" s="43"/>
      <c r="M60" s="43"/>
      <c r="N60" s="43"/>
      <c r="O60" s="43"/>
      <c r="P60" s="43"/>
      <c r="Q60" s="43"/>
      <c r="R60" s="43"/>
      <c r="S60" s="43"/>
      <c r="T60" s="43"/>
    </row>
    <row r="61" customFormat="false" ht="12.75" hidden="false" customHeight="true" outlineLevel="0" collapsed="false">
      <c r="B61" s="40"/>
      <c r="C61" s="41" t="s">
        <v>111</v>
      </c>
      <c r="D61" s="51"/>
      <c r="E61" s="52"/>
      <c r="F61" s="51"/>
      <c r="G61" s="42"/>
      <c r="H61" s="42"/>
      <c r="K61" s="43"/>
      <c r="L61" s="43"/>
      <c r="M61" s="43"/>
      <c r="N61" s="43"/>
      <c r="O61" s="43"/>
      <c r="P61" s="43"/>
      <c r="Q61" s="43"/>
      <c r="R61" s="43"/>
      <c r="S61" s="43"/>
      <c r="T61" s="43"/>
    </row>
    <row r="62" customFormat="false" ht="12.75" hidden="false" customHeight="true" outlineLevel="0" collapsed="false">
      <c r="B62" s="51" t="s">
        <v>112</v>
      </c>
      <c r="C62" s="53"/>
      <c r="D62" s="53"/>
      <c r="E62" s="53" t="n">
        <v>6448.13</v>
      </c>
      <c r="F62" s="53"/>
      <c r="G62" s="53" t="n">
        <v>6448.13</v>
      </c>
      <c r="H62" s="53"/>
      <c r="K62" s="43"/>
      <c r="L62" s="43"/>
      <c r="M62" s="43"/>
      <c r="N62" s="43"/>
      <c r="O62" s="43"/>
      <c r="P62" s="43"/>
      <c r="Q62" s="43"/>
      <c r="R62" s="43"/>
      <c r="S62" s="43"/>
      <c r="T62" s="43"/>
    </row>
    <row r="63" customFormat="false" ht="12.75" hidden="false" customHeight="true" outlineLevel="0" collapsed="false">
      <c r="B63" s="40"/>
      <c r="C63" s="41" t="s">
        <v>113</v>
      </c>
      <c r="D63" s="51"/>
      <c r="E63" s="52"/>
      <c r="F63" s="51"/>
      <c r="G63" s="42"/>
      <c r="H63" s="42"/>
      <c r="K63" s="43"/>
      <c r="L63" s="43"/>
      <c r="M63" s="43"/>
      <c r="N63" s="43"/>
      <c r="O63" s="43"/>
      <c r="P63" s="43"/>
      <c r="Q63" s="43"/>
      <c r="R63" s="43"/>
      <c r="S63" s="43"/>
      <c r="T63" s="43"/>
    </row>
    <row r="64" customFormat="false" ht="12.75" hidden="false" customHeight="true" outlineLevel="0" collapsed="false">
      <c r="B64" s="51" t="s">
        <v>114</v>
      </c>
      <c r="C64" s="53" t="n">
        <v>262566.5</v>
      </c>
      <c r="D64" s="53"/>
      <c r="E64" s="53" t="n">
        <v>1591948.41</v>
      </c>
      <c r="F64" s="53" t="n">
        <v>1315649.97</v>
      </c>
      <c r="G64" s="53" t="n">
        <v>538945.7</v>
      </c>
      <c r="H64" s="53"/>
      <c r="K64" s="43"/>
      <c r="L64" s="43"/>
      <c r="M64" s="43"/>
      <c r="N64" s="43"/>
      <c r="O64" s="43"/>
      <c r="P64" s="43"/>
      <c r="Q64" s="43"/>
      <c r="R64" s="43"/>
      <c r="S64" s="43"/>
      <c r="T64" s="43"/>
    </row>
    <row r="65" customFormat="false" ht="12.75" hidden="false" customHeight="true" outlineLevel="0" collapsed="false">
      <c r="B65" s="51" t="s">
        <v>115</v>
      </c>
      <c r="C65" s="53"/>
      <c r="D65" s="53"/>
      <c r="E65" s="53" t="n">
        <v>128786.57</v>
      </c>
      <c r="F65" s="53" t="n">
        <v>128786.57</v>
      </c>
      <c r="G65" s="53"/>
      <c r="H65" s="53"/>
      <c r="K65" s="43"/>
      <c r="L65" s="43"/>
      <c r="M65" s="43"/>
      <c r="N65" s="43"/>
      <c r="O65" s="43"/>
      <c r="P65" s="43"/>
      <c r="Q65" s="43"/>
      <c r="R65" s="43"/>
      <c r="S65" s="43"/>
      <c r="T65" s="43"/>
    </row>
    <row r="66" customFormat="false" ht="12.75" hidden="false" customHeight="true" outlineLevel="0" collapsed="false">
      <c r="B66" s="51" t="s">
        <v>116</v>
      </c>
      <c r="C66" s="53"/>
      <c r="D66" s="53"/>
      <c r="E66" s="53" t="n">
        <v>50643.3</v>
      </c>
      <c r="F66" s="53" t="n">
        <v>33729.89</v>
      </c>
      <c r="G66" s="53" t="n">
        <v>16913.41</v>
      </c>
      <c r="H66" s="53"/>
      <c r="K66" s="43"/>
      <c r="L66" s="43"/>
      <c r="M66" s="43"/>
      <c r="N66" s="43"/>
      <c r="O66" s="43"/>
      <c r="P66" s="43"/>
      <c r="Q66" s="43"/>
      <c r="R66" s="43"/>
      <c r="S66" s="43"/>
      <c r="T66" s="43"/>
    </row>
    <row r="67" customFormat="false" ht="12.75" hidden="false" customHeight="true" outlineLevel="0" collapsed="false">
      <c r="B67" s="51" t="s">
        <v>117</v>
      </c>
      <c r="C67" s="53"/>
      <c r="D67" s="53"/>
      <c r="E67" s="53" t="n">
        <v>41762.3</v>
      </c>
      <c r="F67" s="53" t="n">
        <v>39519.57</v>
      </c>
      <c r="G67" s="53" t="n">
        <v>2242.73</v>
      </c>
      <c r="H67" s="53"/>
      <c r="K67" s="43"/>
      <c r="L67" s="43"/>
      <c r="M67" s="43"/>
      <c r="N67" s="43"/>
      <c r="O67" s="43"/>
      <c r="P67" s="43"/>
      <c r="Q67" s="43"/>
      <c r="R67" s="43"/>
      <c r="S67" s="43"/>
      <c r="T67" s="43"/>
    </row>
    <row r="68" customFormat="false" ht="12.75" hidden="false" customHeight="true" outlineLevel="0" collapsed="false">
      <c r="B68" s="51" t="s">
        <v>118</v>
      </c>
      <c r="C68" s="53"/>
      <c r="D68" s="53"/>
      <c r="E68" s="53" t="n">
        <v>1162.81</v>
      </c>
      <c r="F68" s="53" t="n">
        <v>1162.81</v>
      </c>
      <c r="G68" s="53"/>
      <c r="H68" s="53"/>
      <c r="K68" s="43"/>
      <c r="L68" s="43"/>
      <c r="M68" s="43"/>
      <c r="N68" s="43"/>
      <c r="O68" s="43"/>
      <c r="P68" s="43"/>
      <c r="Q68" s="43"/>
      <c r="R68" s="43"/>
      <c r="S68" s="43"/>
      <c r="T68" s="43"/>
    </row>
    <row r="69" customFormat="false" ht="12.75" hidden="false" customHeight="true" outlineLevel="0" collapsed="false">
      <c r="B69" s="51" t="s">
        <v>119</v>
      </c>
      <c r="C69" s="53" t="n">
        <v>378030.73</v>
      </c>
      <c r="D69" s="53"/>
      <c r="E69" s="53" t="n">
        <v>949238.33</v>
      </c>
      <c r="F69" s="53" t="n">
        <v>421559.16</v>
      </c>
      <c r="G69" s="53" t="n">
        <v>905826.17</v>
      </c>
      <c r="H69" s="53"/>
      <c r="K69" s="43"/>
      <c r="L69" s="43"/>
      <c r="M69" s="43"/>
      <c r="N69" s="43"/>
      <c r="O69" s="43"/>
      <c r="P69" s="43"/>
      <c r="Q69" s="43"/>
      <c r="R69" s="43"/>
      <c r="S69" s="43"/>
      <c r="T69" s="43"/>
    </row>
    <row r="70" customFormat="false" ht="12.75" hidden="false" customHeight="true" outlineLevel="0" collapsed="false">
      <c r="B70" s="41" t="s">
        <v>67</v>
      </c>
      <c r="C70" s="53" t="n">
        <v>640597.23</v>
      </c>
      <c r="D70" s="53"/>
      <c r="E70" s="53" t="n">
        <v>2763541.72</v>
      </c>
      <c r="F70" s="53" t="n">
        <v>1940407.97</v>
      </c>
      <c r="G70" s="53" t="n">
        <v>1463928.01</v>
      </c>
      <c r="H70" s="53"/>
      <c r="K70" s="43"/>
      <c r="L70" s="43"/>
      <c r="M70" s="43"/>
      <c r="N70" s="43"/>
      <c r="O70" s="43"/>
      <c r="P70" s="43"/>
      <c r="Q70" s="43"/>
      <c r="R70" s="43"/>
      <c r="S70" s="43"/>
      <c r="T70" s="43"/>
    </row>
    <row r="71" customFormat="false" ht="12.75" hidden="false" customHeight="true" outlineLevel="0" collapsed="false">
      <c r="B71" s="41" t="s">
        <v>120</v>
      </c>
      <c r="C71" s="53" t="n">
        <v>1697767835.53</v>
      </c>
      <c r="D71" s="53" t="n">
        <v>36054742.8</v>
      </c>
      <c r="E71" s="53" t="n">
        <v>86921522.64</v>
      </c>
      <c r="F71" s="53" t="n">
        <v>72611429.31</v>
      </c>
      <c r="G71" s="53" t="n">
        <v>1716266079.94</v>
      </c>
      <c r="H71" s="53" t="n">
        <v>39874142.18</v>
      </c>
      <c r="K71" s="43"/>
      <c r="L71" s="43"/>
      <c r="M71" s="43"/>
      <c r="N71" s="43"/>
      <c r="O71" s="43"/>
      <c r="P71" s="43"/>
      <c r="Q71" s="43"/>
      <c r="R71" s="43"/>
      <c r="S71" s="43"/>
      <c r="T71" s="43"/>
    </row>
    <row r="72" customFormat="false" ht="12.75" hidden="false" customHeight="true" outlineLevel="0" collapsed="false">
      <c r="B72" s="40"/>
      <c r="C72" s="41" t="s">
        <v>121</v>
      </c>
      <c r="D72" s="51"/>
      <c r="E72" s="52"/>
      <c r="F72" s="51"/>
      <c r="G72" s="42"/>
      <c r="H72" s="42"/>
      <c r="K72" s="43"/>
      <c r="L72" s="43"/>
      <c r="M72" s="43"/>
      <c r="N72" s="43"/>
      <c r="O72" s="43"/>
      <c r="P72" s="43"/>
      <c r="Q72" s="43"/>
      <c r="R72" s="43"/>
      <c r="S72" s="43"/>
      <c r="T72" s="43"/>
    </row>
    <row r="73" customFormat="false" ht="12.75" hidden="false" customHeight="true" outlineLevel="0" collapsed="false">
      <c r="B73" s="40"/>
      <c r="C73" s="41" t="s">
        <v>122</v>
      </c>
      <c r="D73" s="51"/>
      <c r="E73" s="52"/>
      <c r="F73" s="51"/>
      <c r="G73" s="42"/>
      <c r="H73" s="42"/>
    </row>
    <row r="74" customFormat="false" ht="12.75" hidden="false" customHeight="true" outlineLevel="0" collapsed="false">
      <c r="B74" s="51" t="s">
        <v>123</v>
      </c>
      <c r="C74" s="53"/>
      <c r="D74" s="53" t="n">
        <v>897114924.95</v>
      </c>
      <c r="E74" s="53" t="n">
        <v>23837604.69</v>
      </c>
      <c r="F74" s="53" t="n">
        <v>30306829.46</v>
      </c>
      <c r="G74" s="53"/>
      <c r="H74" s="53" t="n">
        <v>903823049.35</v>
      </c>
    </row>
    <row r="75" customFormat="false" ht="12.75" hidden="false" customHeight="true" outlineLevel="0" collapsed="false">
      <c r="B75" s="51" t="s">
        <v>124</v>
      </c>
      <c r="C75" s="53"/>
      <c r="D75" s="53" t="n">
        <v>24770971.74</v>
      </c>
      <c r="E75" s="53" t="n">
        <v>2774084.93</v>
      </c>
      <c r="F75" s="53" t="n">
        <v>1401656.6</v>
      </c>
      <c r="G75" s="53"/>
      <c r="H75" s="53" t="n">
        <v>23403173.3</v>
      </c>
    </row>
    <row r="76" customFormat="false" ht="12.75" hidden="false" customHeight="true" outlineLevel="0" collapsed="false">
      <c r="B76" s="51" t="s">
        <v>125</v>
      </c>
      <c r="C76" s="53"/>
      <c r="D76" s="53" t="n">
        <v>2851056.73</v>
      </c>
      <c r="E76" s="53" t="n">
        <v>1011314.82</v>
      </c>
      <c r="F76" s="53" t="n">
        <v>895903.7</v>
      </c>
      <c r="G76" s="53"/>
      <c r="H76" s="53" t="n">
        <v>2736113.71</v>
      </c>
    </row>
    <row r="77" customFormat="false" ht="12.75" hidden="false" customHeight="true" outlineLevel="0" collapsed="false">
      <c r="B77" s="51" t="s">
        <v>126</v>
      </c>
      <c r="C77" s="53"/>
      <c r="D77" s="53" t="n">
        <v>95566731.76</v>
      </c>
      <c r="E77" s="53" t="n">
        <v>3551339.42</v>
      </c>
      <c r="F77" s="53" t="n">
        <v>4154729.95</v>
      </c>
      <c r="G77" s="53"/>
      <c r="H77" s="53" t="n">
        <v>96178980.32</v>
      </c>
    </row>
    <row r="78" customFormat="false" ht="12.75" hidden="false" customHeight="true" outlineLevel="0" collapsed="false">
      <c r="B78" s="51" t="s">
        <v>127</v>
      </c>
      <c r="C78" s="53"/>
      <c r="D78" s="53" t="n">
        <v>3214273.47</v>
      </c>
      <c r="E78" s="53" t="n">
        <v>2846.88</v>
      </c>
      <c r="F78" s="53" t="n">
        <v>6939</v>
      </c>
      <c r="G78" s="53"/>
      <c r="H78" s="53" t="n">
        <v>3218596.31</v>
      </c>
    </row>
    <row r="79" customFormat="false" ht="12.75" hidden="false" customHeight="true" outlineLevel="0" collapsed="false">
      <c r="B79" s="41" t="s">
        <v>67</v>
      </c>
      <c r="C79" s="53"/>
      <c r="D79" s="53" t="n">
        <v>1023517958.65</v>
      </c>
      <c r="E79" s="53" t="n">
        <v>31177190.74</v>
      </c>
      <c r="F79" s="53" t="n">
        <v>36766058.71</v>
      </c>
      <c r="G79" s="53"/>
      <c r="H79" s="53" t="n">
        <v>1029359912.99</v>
      </c>
    </row>
    <row r="80" customFormat="false" ht="12.75" hidden="false" customHeight="true" outlineLevel="0" collapsed="false">
      <c r="B80" s="40"/>
      <c r="C80" s="41" t="s">
        <v>128</v>
      </c>
      <c r="D80" s="51"/>
      <c r="E80" s="52"/>
      <c r="F80" s="51"/>
      <c r="G80" s="42"/>
      <c r="H80" s="42"/>
    </row>
    <row r="81" customFormat="false" ht="12.75" hidden="false" customHeight="true" outlineLevel="0" collapsed="false">
      <c r="B81" s="51" t="s">
        <v>129</v>
      </c>
      <c r="C81" s="53"/>
      <c r="D81" s="53" t="n">
        <v>164268439.72</v>
      </c>
      <c r="E81" s="53" t="n">
        <v>3357701.41</v>
      </c>
      <c r="F81" s="53" t="n">
        <v>11377329.45</v>
      </c>
      <c r="G81" s="53"/>
      <c r="H81" s="53" t="n">
        <v>172332967.16</v>
      </c>
    </row>
    <row r="82" customFormat="false" ht="12.75" hidden="false" customHeight="true" outlineLevel="0" collapsed="false">
      <c r="B82" s="51" t="s">
        <v>130</v>
      </c>
      <c r="C82" s="53"/>
      <c r="D82" s="53" t="n">
        <v>27455634.15</v>
      </c>
      <c r="E82" s="53" t="n">
        <v>989281.98</v>
      </c>
      <c r="F82" s="53" t="n">
        <v>621317.39</v>
      </c>
      <c r="G82" s="53"/>
      <c r="H82" s="53" t="n">
        <v>27092342.69</v>
      </c>
    </row>
    <row r="83" customFormat="false" ht="12.75" hidden="false" customHeight="true" outlineLevel="0" collapsed="false">
      <c r="B83" s="51" t="s">
        <v>131</v>
      </c>
      <c r="C83" s="53"/>
      <c r="D83" s="53" t="n">
        <v>1375334.72</v>
      </c>
      <c r="E83" s="53" t="n">
        <v>48440.2</v>
      </c>
      <c r="F83" s="53"/>
      <c r="G83" s="53"/>
      <c r="H83" s="53" t="n">
        <v>1326894.52</v>
      </c>
    </row>
    <row r="84" customFormat="false" ht="12.75" hidden="false" customHeight="true" outlineLevel="0" collapsed="false">
      <c r="B84" s="51" t="s">
        <v>132</v>
      </c>
      <c r="C84" s="53"/>
      <c r="D84" s="53" t="n">
        <v>134499.02</v>
      </c>
      <c r="E84" s="53"/>
      <c r="F84" s="53"/>
      <c r="G84" s="53"/>
      <c r="H84" s="53" t="n">
        <v>134499.02</v>
      </c>
    </row>
    <row r="85" customFormat="false" ht="12.75" hidden="false" customHeight="true" outlineLevel="0" collapsed="false">
      <c r="B85" s="41" t="s">
        <v>67</v>
      </c>
      <c r="C85" s="53"/>
      <c r="D85" s="53" t="n">
        <v>193233907.61</v>
      </c>
      <c r="E85" s="53" t="n">
        <v>4395423.59</v>
      </c>
      <c r="F85" s="53" t="n">
        <v>11998646.84</v>
      </c>
      <c r="G85" s="53"/>
      <c r="H85" s="53" t="n">
        <v>200886703.39</v>
      </c>
      <c r="I85" s="39" t="n">
        <f aca="false">H79+H85</f>
        <v>1230246616.38</v>
      </c>
    </row>
    <row r="86" customFormat="false" ht="12.75" hidden="false" customHeight="true" outlineLevel="0" collapsed="false">
      <c r="B86" s="40"/>
      <c r="C86" s="41" t="s">
        <v>133</v>
      </c>
      <c r="D86" s="51"/>
      <c r="E86" s="52"/>
      <c r="F86" s="51"/>
      <c r="G86" s="42"/>
      <c r="H86" s="42"/>
    </row>
    <row r="87" customFormat="false" ht="12.75" hidden="false" customHeight="true" outlineLevel="0" collapsed="false">
      <c r="B87" s="51" t="s">
        <v>134</v>
      </c>
      <c r="C87" s="53"/>
      <c r="D87" s="53" t="n">
        <v>228636874.85</v>
      </c>
      <c r="E87" s="53"/>
      <c r="F87" s="53"/>
      <c r="G87" s="53"/>
      <c r="H87" s="53" t="n">
        <v>228700666.46</v>
      </c>
      <c r="I87" s="39" t="n">
        <f aca="false">H87+H89</f>
        <v>234744339.27</v>
      </c>
    </row>
    <row r="88" customFormat="false" ht="12.75" hidden="false" customHeight="true" outlineLevel="0" collapsed="false">
      <c r="B88" s="40"/>
      <c r="C88" s="41" t="s">
        <v>135</v>
      </c>
      <c r="D88" s="51"/>
      <c r="E88" s="52"/>
      <c r="F88" s="51"/>
      <c r="G88" s="42"/>
      <c r="H88" s="42"/>
    </row>
    <row r="89" customFormat="false" ht="12.75" hidden="false" customHeight="true" outlineLevel="0" collapsed="false">
      <c r="B89" s="51" t="s">
        <v>136</v>
      </c>
      <c r="C89" s="53"/>
      <c r="D89" s="53" t="n">
        <v>5863968.6</v>
      </c>
      <c r="E89" s="53"/>
      <c r="F89" s="53" t="n">
        <v>179704.21</v>
      </c>
      <c r="G89" s="53"/>
      <c r="H89" s="53" t="n">
        <v>6043672.81</v>
      </c>
    </row>
    <row r="90" customFormat="false" ht="12.75" hidden="false" customHeight="true" outlineLevel="0" collapsed="false">
      <c r="B90" s="40"/>
      <c r="C90" s="41" t="s">
        <v>137</v>
      </c>
      <c r="D90" s="51"/>
      <c r="E90" s="52"/>
      <c r="F90" s="51"/>
      <c r="G90" s="42"/>
      <c r="H90" s="42"/>
    </row>
    <row r="91" customFormat="false" ht="12.75" hidden="false" customHeight="true" outlineLevel="0" collapsed="false">
      <c r="B91" s="51" t="s">
        <v>138</v>
      </c>
      <c r="C91" s="53"/>
      <c r="D91" s="53" t="n">
        <v>480000</v>
      </c>
      <c r="E91" s="53"/>
      <c r="F91" s="53" t="n">
        <v>400000</v>
      </c>
      <c r="G91" s="53"/>
      <c r="H91" s="53" t="n">
        <v>880000</v>
      </c>
    </row>
    <row r="92" customFormat="false" ht="12.75" hidden="false" customHeight="true" outlineLevel="0" collapsed="false">
      <c r="B92" s="51" t="s">
        <v>139</v>
      </c>
      <c r="C92" s="53"/>
      <c r="D92" s="53" t="n">
        <v>5664575.17</v>
      </c>
      <c r="E92" s="53"/>
      <c r="F92" s="53"/>
      <c r="G92" s="53"/>
      <c r="H92" s="53" t="n">
        <v>5664575.17</v>
      </c>
    </row>
    <row r="93" customFormat="false" ht="12.75" hidden="false" customHeight="true" outlineLevel="0" collapsed="false">
      <c r="B93" s="51" t="s">
        <v>140</v>
      </c>
      <c r="C93" s="53"/>
      <c r="D93" s="53" t="n">
        <v>181320.46</v>
      </c>
      <c r="E93" s="53" t="n">
        <v>353293.2</v>
      </c>
      <c r="F93" s="53" t="n">
        <v>328273.07</v>
      </c>
      <c r="G93" s="53"/>
      <c r="H93" s="53" t="n">
        <v>156300.33</v>
      </c>
    </row>
    <row r="94" customFormat="false" ht="12.75" hidden="false" customHeight="true" outlineLevel="0" collapsed="false">
      <c r="B94" s="51" t="s">
        <v>141</v>
      </c>
      <c r="C94" s="53"/>
      <c r="D94" s="53" t="n">
        <v>48774.26</v>
      </c>
      <c r="E94" s="53" t="n">
        <v>48789.26</v>
      </c>
      <c r="F94" s="53"/>
      <c r="G94" s="53"/>
      <c r="H94" s="53"/>
    </row>
    <row r="95" customFormat="false" ht="12.75" hidden="false" customHeight="true" outlineLevel="0" collapsed="false">
      <c r="B95" s="51" t="s">
        <v>142</v>
      </c>
      <c r="C95" s="53"/>
      <c r="D95" s="53" t="n">
        <v>414927.8</v>
      </c>
      <c r="E95" s="53" t="n">
        <v>30159.02</v>
      </c>
      <c r="F95" s="53" t="n">
        <v>169071.9</v>
      </c>
      <c r="G95" s="53"/>
      <c r="H95" s="53" t="n">
        <v>553882.88</v>
      </c>
    </row>
    <row r="96" customFormat="false" ht="12.75" hidden="false" customHeight="true" outlineLevel="0" collapsed="false">
      <c r="B96" s="51" t="s">
        <v>143</v>
      </c>
      <c r="C96" s="53"/>
      <c r="D96" s="53" t="n">
        <v>1380</v>
      </c>
      <c r="E96" s="53" t="n">
        <v>500</v>
      </c>
      <c r="F96" s="53"/>
      <c r="G96" s="53"/>
      <c r="H96" s="53" t="n">
        <v>880</v>
      </c>
    </row>
    <row r="97" customFormat="false" ht="12.75" hidden="false" customHeight="true" outlineLevel="0" collapsed="false">
      <c r="B97" s="51" t="s">
        <v>144</v>
      </c>
      <c r="C97" s="53"/>
      <c r="D97" s="53" t="n">
        <v>9015932.2</v>
      </c>
      <c r="E97" s="53"/>
      <c r="F97" s="53"/>
      <c r="G97" s="53"/>
      <c r="H97" s="53" t="n">
        <v>9018157</v>
      </c>
    </row>
    <row r="98" customFormat="false" ht="12.75" hidden="false" customHeight="true" outlineLevel="0" collapsed="false">
      <c r="B98" s="51" t="s">
        <v>145</v>
      </c>
      <c r="C98" s="53"/>
      <c r="D98" s="53" t="n">
        <v>13108.59</v>
      </c>
      <c r="E98" s="53"/>
      <c r="F98" s="53"/>
      <c r="G98" s="53"/>
      <c r="H98" s="53" t="n">
        <v>13112.62</v>
      </c>
    </row>
    <row r="99" customFormat="false" ht="12.75" hidden="false" customHeight="true" outlineLevel="0" collapsed="false">
      <c r="B99" s="51" t="s">
        <v>146</v>
      </c>
      <c r="C99" s="53"/>
      <c r="D99" s="53" t="n">
        <v>49291.27</v>
      </c>
      <c r="E99" s="53" t="n">
        <v>228505.03</v>
      </c>
      <c r="F99" s="53" t="n">
        <v>225439.32</v>
      </c>
      <c r="G99" s="53"/>
      <c r="H99" s="53" t="n">
        <v>46240.72</v>
      </c>
    </row>
    <row r="100" customFormat="false" ht="12.75" hidden="false" customHeight="true" outlineLevel="0" collapsed="false">
      <c r="B100" s="41" t="s">
        <v>67</v>
      </c>
      <c r="C100" s="53"/>
      <c r="D100" s="53" t="n">
        <v>15869309.75</v>
      </c>
      <c r="E100" s="53" t="n">
        <v>661246.51</v>
      </c>
      <c r="F100" s="53" t="n">
        <v>1122784.29</v>
      </c>
      <c r="G100" s="53"/>
      <c r="H100" s="53" t="n">
        <v>16333148.72</v>
      </c>
      <c r="I100" s="39" t="n">
        <f aca="false">H93+H95+H96+H97+H98+H99</f>
        <v>9788573.55</v>
      </c>
    </row>
    <row r="101" customFormat="false" ht="12.75" hidden="false" customHeight="true" outlineLevel="0" collapsed="false">
      <c r="B101" s="41" t="s">
        <v>120</v>
      </c>
      <c r="C101" s="53"/>
      <c r="D101" s="53" t="n">
        <v>1467122019.46</v>
      </c>
      <c r="E101" s="53" t="n">
        <v>36233860.84</v>
      </c>
      <c r="F101" s="53" t="n">
        <v>50067194.05</v>
      </c>
      <c r="G101" s="53"/>
      <c r="H101" s="53" t="n">
        <v>1481324104.37</v>
      </c>
    </row>
    <row r="102" customFormat="false" ht="12.75" hidden="false" customHeight="true" outlineLevel="0" collapsed="false">
      <c r="B102" s="40"/>
      <c r="C102" s="41" t="s">
        <v>147</v>
      </c>
      <c r="D102" s="51"/>
      <c r="E102" s="52"/>
      <c r="F102" s="51"/>
      <c r="G102" s="42"/>
      <c r="H102" s="42"/>
    </row>
    <row r="103" customFormat="false" ht="12.75" hidden="false" customHeight="true" outlineLevel="0" collapsed="false">
      <c r="B103" s="40"/>
      <c r="C103" s="41" t="s">
        <v>148</v>
      </c>
      <c r="D103" s="51"/>
      <c r="E103" s="52"/>
      <c r="F103" s="51"/>
      <c r="G103" s="42"/>
      <c r="H103" s="42"/>
    </row>
    <row r="104" customFormat="false" ht="12.75" hidden="false" customHeight="true" outlineLevel="0" collapsed="false">
      <c r="B104" s="51" t="s">
        <v>149</v>
      </c>
      <c r="C104" s="53"/>
      <c r="D104" s="53" t="n">
        <v>40742048.9</v>
      </c>
      <c r="E104" s="53" t="n">
        <v>79264.69</v>
      </c>
      <c r="F104" s="53"/>
      <c r="G104" s="53"/>
      <c r="H104" s="53" t="n">
        <v>40662784.21</v>
      </c>
    </row>
    <row r="105" customFormat="false" ht="12.75" hidden="false" customHeight="true" outlineLevel="0" collapsed="false">
      <c r="B105" s="40"/>
      <c r="C105" s="41" t="s">
        <v>150</v>
      </c>
      <c r="D105" s="51"/>
      <c r="E105" s="52"/>
      <c r="F105" s="51"/>
      <c r="G105" s="42"/>
      <c r="H105" s="42"/>
    </row>
    <row r="106" customFormat="false" ht="12.75" hidden="false" customHeight="true" outlineLevel="0" collapsed="false">
      <c r="B106" s="51" t="s">
        <v>151</v>
      </c>
      <c r="C106" s="53"/>
      <c r="D106" s="53" t="n">
        <v>85681830.73</v>
      </c>
      <c r="E106" s="53"/>
      <c r="F106" s="53"/>
      <c r="G106" s="53"/>
      <c r="H106" s="53" t="n">
        <v>85681830.73</v>
      </c>
      <c r="I106" s="39" t="n">
        <f aca="false">H141-G147-G203+H203</f>
        <v>39765111.43</v>
      </c>
    </row>
    <row r="107" customFormat="false" ht="12.75" hidden="false" customHeight="true" outlineLevel="0" collapsed="false">
      <c r="B107" s="51" t="s">
        <v>152</v>
      </c>
      <c r="C107" s="53"/>
      <c r="D107" s="53" t="n">
        <v>28878842.33</v>
      </c>
      <c r="E107" s="53"/>
      <c r="F107" s="53" t="n">
        <v>79264.69</v>
      </c>
      <c r="G107" s="53"/>
      <c r="H107" s="53" t="n">
        <v>28958107.02</v>
      </c>
      <c r="I107" s="39" t="n">
        <f aca="false">H108+I106</f>
        <v>154405049.18</v>
      </c>
    </row>
    <row r="108" customFormat="false" ht="12.75" hidden="false" customHeight="true" outlineLevel="0" collapsed="false">
      <c r="B108" s="41" t="s">
        <v>67</v>
      </c>
      <c r="C108" s="53"/>
      <c r="D108" s="53" t="n">
        <v>114560673.06</v>
      </c>
      <c r="E108" s="53"/>
      <c r="F108" s="53" t="n">
        <v>79264.69</v>
      </c>
      <c r="G108" s="53"/>
      <c r="H108" s="53" t="n">
        <v>114639937.75</v>
      </c>
    </row>
    <row r="109" customFormat="false" ht="12.75" hidden="false" customHeight="true" outlineLevel="0" collapsed="false">
      <c r="B109" s="41" t="s">
        <v>120</v>
      </c>
      <c r="C109" s="53"/>
      <c r="D109" s="53" t="n">
        <v>155302721.96</v>
      </c>
      <c r="E109" s="53" t="n">
        <v>79264.69</v>
      </c>
      <c r="F109" s="53" t="n">
        <v>79264.69</v>
      </c>
      <c r="G109" s="53"/>
      <c r="H109" s="53" t="n">
        <v>155302721.96</v>
      </c>
    </row>
    <row r="110" customFormat="false" ht="12.75" hidden="false" customHeight="true" outlineLevel="0" collapsed="false">
      <c r="B110" s="40"/>
      <c r="C110" s="41" t="s">
        <v>153</v>
      </c>
      <c r="D110" s="51"/>
      <c r="E110" s="52"/>
      <c r="F110" s="51"/>
      <c r="G110" s="42"/>
      <c r="H110" s="42"/>
    </row>
    <row r="111" customFormat="false" ht="12.75" hidden="false" customHeight="true" outlineLevel="0" collapsed="false">
      <c r="B111" s="40"/>
      <c r="C111" s="41" t="s">
        <v>154</v>
      </c>
      <c r="D111" s="51"/>
      <c r="E111" s="52"/>
      <c r="F111" s="51"/>
      <c r="G111" s="42"/>
      <c r="H111" s="42"/>
    </row>
    <row r="112" customFormat="false" ht="12.75" hidden="false" customHeight="true" outlineLevel="0" collapsed="false">
      <c r="B112" s="51" t="s">
        <v>155</v>
      </c>
      <c r="C112" s="53"/>
      <c r="D112" s="53" t="n">
        <v>13239368.51</v>
      </c>
      <c r="E112" s="53" t="n">
        <v>35938.16</v>
      </c>
      <c r="F112" s="53"/>
      <c r="G112" s="53"/>
      <c r="H112" s="53" t="n">
        <v>13203430.35</v>
      </c>
      <c r="I112" s="39" t="n">
        <f aca="false">H112+H114+H118+H127</f>
        <v>48010972.89</v>
      </c>
    </row>
    <row r="113" customFormat="false" ht="12.75" hidden="false" customHeight="true" outlineLevel="0" collapsed="false">
      <c r="B113" s="40"/>
      <c r="C113" s="41" t="s">
        <v>156</v>
      </c>
      <c r="D113" s="51"/>
      <c r="E113" s="52"/>
      <c r="F113" s="51"/>
      <c r="G113" s="42"/>
      <c r="H113" s="42"/>
    </row>
    <row r="114" customFormat="false" ht="12.75" hidden="false" customHeight="true" outlineLevel="0" collapsed="false">
      <c r="B114" s="51" t="s">
        <v>157</v>
      </c>
      <c r="C114" s="53"/>
      <c r="D114" s="53" t="n">
        <v>625338</v>
      </c>
      <c r="E114" s="53" t="n">
        <v>1201.95</v>
      </c>
      <c r="F114" s="53" t="n">
        <v>6448.13</v>
      </c>
      <c r="G114" s="53"/>
      <c r="H114" s="53" t="n">
        <v>630584.18</v>
      </c>
    </row>
    <row r="115" customFormat="false" ht="12.75" hidden="false" customHeight="true" outlineLevel="0" collapsed="false">
      <c r="B115" s="40"/>
      <c r="C115" s="41" t="s">
        <v>158</v>
      </c>
      <c r="D115" s="51"/>
      <c r="E115" s="52"/>
      <c r="F115" s="51"/>
      <c r="G115" s="42"/>
      <c r="H115" s="42"/>
    </row>
    <row r="116" customFormat="false" ht="12.75" hidden="false" customHeight="true" outlineLevel="0" collapsed="false">
      <c r="B116" s="51" t="s">
        <v>159</v>
      </c>
      <c r="C116" s="53"/>
      <c r="D116" s="53" t="n">
        <v>162759.01</v>
      </c>
      <c r="E116" s="53" t="n">
        <v>0.01</v>
      </c>
      <c r="F116" s="53" t="n">
        <v>1591.19</v>
      </c>
      <c r="G116" s="53"/>
      <c r="H116" s="53" t="n">
        <v>164350.19</v>
      </c>
      <c r="I116" s="39" t="n">
        <f aca="false">H116+H138</f>
        <v>6938792.71</v>
      </c>
    </row>
    <row r="117" customFormat="false" ht="12.75" hidden="false" customHeight="true" outlineLevel="0" collapsed="false">
      <c r="B117" s="40"/>
      <c r="C117" s="41" t="s">
        <v>160</v>
      </c>
      <c r="D117" s="51"/>
      <c r="E117" s="52"/>
      <c r="F117" s="51"/>
      <c r="G117" s="42"/>
      <c r="H117" s="42"/>
    </row>
    <row r="118" customFormat="false" ht="12.75" hidden="false" customHeight="true" outlineLevel="0" collapsed="false">
      <c r="B118" s="51" t="s">
        <v>161</v>
      </c>
      <c r="C118" s="53"/>
      <c r="D118" s="53" t="n">
        <v>269588.93</v>
      </c>
      <c r="E118" s="53" t="n">
        <v>80.59</v>
      </c>
      <c r="F118" s="53"/>
      <c r="G118" s="53"/>
      <c r="H118" s="53" t="n">
        <v>269508.34</v>
      </c>
    </row>
    <row r="119" customFormat="false" ht="12.75" hidden="false" customHeight="true" outlineLevel="0" collapsed="false">
      <c r="B119" s="40"/>
      <c r="C119" s="41" t="s">
        <v>162</v>
      </c>
      <c r="D119" s="51"/>
      <c r="E119" s="52"/>
      <c r="F119" s="51"/>
      <c r="G119" s="42"/>
      <c r="H119" s="42"/>
    </row>
    <row r="120" customFormat="false" ht="12.75" hidden="false" customHeight="true" outlineLevel="0" collapsed="false">
      <c r="B120" s="51" t="s">
        <v>163</v>
      </c>
      <c r="C120" s="53"/>
      <c r="D120" s="53" t="n">
        <v>17156.86</v>
      </c>
      <c r="E120" s="53"/>
      <c r="F120" s="53"/>
      <c r="G120" s="53"/>
      <c r="H120" s="53" t="n">
        <v>17156.86</v>
      </c>
    </row>
    <row r="121" customFormat="false" ht="12.75" hidden="false" customHeight="true" outlineLevel="0" collapsed="false">
      <c r="B121" s="51" t="s">
        <v>164</v>
      </c>
      <c r="C121" s="53"/>
      <c r="D121" s="53" t="n">
        <v>19458469.17</v>
      </c>
      <c r="E121" s="53" t="n">
        <v>32533.59</v>
      </c>
      <c r="F121" s="53" t="n">
        <v>1654273.18</v>
      </c>
      <c r="G121" s="53"/>
      <c r="H121" s="53" t="n">
        <v>21080208.76</v>
      </c>
    </row>
    <row r="122" customFormat="false" ht="12.75" hidden="false" customHeight="true" outlineLevel="0" collapsed="false">
      <c r="B122" s="51" t="s">
        <v>165</v>
      </c>
      <c r="C122" s="53"/>
      <c r="D122" s="53" t="n">
        <v>1640672.65</v>
      </c>
      <c r="E122" s="53" t="n">
        <v>2525.23</v>
      </c>
      <c r="F122" s="53" t="n">
        <v>128786.57</v>
      </c>
      <c r="G122" s="53"/>
      <c r="H122" s="53" t="n">
        <v>1766933.99</v>
      </c>
    </row>
    <row r="123" customFormat="false" ht="12.75" hidden="false" customHeight="true" outlineLevel="0" collapsed="false">
      <c r="B123" s="51" t="s">
        <v>166</v>
      </c>
      <c r="C123" s="53"/>
      <c r="D123" s="53" t="n">
        <v>551011.83</v>
      </c>
      <c r="E123" s="53" t="n">
        <v>993.01</v>
      </c>
      <c r="F123" s="53" t="n">
        <v>50643.3</v>
      </c>
      <c r="G123" s="53"/>
      <c r="H123" s="53" t="n">
        <v>600662.12</v>
      </c>
    </row>
    <row r="124" customFormat="false" ht="12.75" hidden="false" customHeight="true" outlineLevel="0" collapsed="false">
      <c r="B124" s="51" t="s">
        <v>167</v>
      </c>
      <c r="C124" s="53"/>
      <c r="D124" s="53" t="n">
        <v>880275.36</v>
      </c>
      <c r="E124" s="53" t="n">
        <v>818.87</v>
      </c>
      <c r="F124" s="53" t="n">
        <v>41762.3</v>
      </c>
      <c r="G124" s="53"/>
      <c r="H124" s="53" t="n">
        <v>921218.79</v>
      </c>
    </row>
    <row r="125" customFormat="false" ht="12.75" hidden="false" customHeight="true" outlineLevel="0" collapsed="false">
      <c r="B125" s="51" t="s">
        <v>168</v>
      </c>
      <c r="C125" s="53"/>
      <c r="D125" s="53" t="n">
        <v>14034.86</v>
      </c>
      <c r="E125" s="53" t="n">
        <v>22.8</v>
      </c>
      <c r="F125" s="53" t="n">
        <v>1162.81</v>
      </c>
      <c r="G125" s="53"/>
      <c r="H125" s="53" t="n">
        <v>15174.87</v>
      </c>
    </row>
    <row r="126" customFormat="false" ht="12.75" hidden="false" customHeight="true" outlineLevel="0" collapsed="false">
      <c r="B126" s="51" t="s">
        <v>169</v>
      </c>
      <c r="C126" s="53"/>
      <c r="D126" s="53" t="n">
        <v>8636571.53</v>
      </c>
      <c r="E126" s="53" t="n">
        <v>17390.46</v>
      </c>
      <c r="F126" s="53" t="n">
        <v>886913.56</v>
      </c>
      <c r="G126" s="53"/>
      <c r="H126" s="53" t="n">
        <v>9506094.63</v>
      </c>
    </row>
    <row r="127" customFormat="false" ht="12.75" hidden="false" customHeight="true" outlineLevel="0" collapsed="false">
      <c r="B127" s="41" t="s">
        <v>67</v>
      </c>
      <c r="C127" s="53"/>
      <c r="D127" s="53" t="n">
        <v>31198192.26</v>
      </c>
      <c r="E127" s="53" t="n">
        <v>54283.96</v>
      </c>
      <c r="F127" s="53" t="n">
        <v>2763541.72</v>
      </c>
      <c r="G127" s="53"/>
      <c r="H127" s="53" t="n">
        <v>33907450.02</v>
      </c>
    </row>
    <row r="128" customFormat="false" ht="12.75" hidden="false" customHeight="true" outlineLevel="0" collapsed="false">
      <c r="B128" s="40"/>
      <c r="C128" s="41" t="s">
        <v>170</v>
      </c>
      <c r="D128" s="51"/>
      <c r="E128" s="52"/>
      <c r="F128" s="51"/>
      <c r="G128" s="42"/>
      <c r="H128" s="42"/>
    </row>
    <row r="129" customFormat="false" ht="12.75" hidden="false" customHeight="true" outlineLevel="0" collapsed="false">
      <c r="B129" s="51" t="s">
        <v>171</v>
      </c>
      <c r="C129" s="53"/>
      <c r="D129" s="53" t="n">
        <v>11016488.69</v>
      </c>
      <c r="E129" s="53" t="n">
        <v>21088.09</v>
      </c>
      <c r="F129" s="53" t="n">
        <v>45552.34</v>
      </c>
      <c r="G129" s="53"/>
      <c r="H129" s="53" t="n">
        <v>11040952.94</v>
      </c>
    </row>
    <row r="130" customFormat="false" ht="12.75" hidden="false" customHeight="true" outlineLevel="0" collapsed="false">
      <c r="B130" s="51" t="s">
        <v>172</v>
      </c>
      <c r="C130" s="53"/>
      <c r="D130" s="53" t="n">
        <v>11030757.24</v>
      </c>
      <c r="E130" s="53" t="n">
        <v>18719.41</v>
      </c>
      <c r="F130" s="53" t="n">
        <v>18513.62</v>
      </c>
      <c r="G130" s="53"/>
      <c r="H130" s="53" t="n">
        <v>11030551.45</v>
      </c>
    </row>
    <row r="131" customFormat="false" ht="12.75" hidden="false" customHeight="true" outlineLevel="0" collapsed="false">
      <c r="B131" s="51" t="s">
        <v>173</v>
      </c>
      <c r="C131" s="53"/>
      <c r="D131" s="53" t="n">
        <v>93347.3</v>
      </c>
      <c r="E131" s="53" t="n">
        <v>175.49</v>
      </c>
      <c r="F131" s="53" t="n">
        <v>800</v>
      </c>
      <c r="G131" s="53"/>
      <c r="H131" s="53" t="n">
        <v>93971.81</v>
      </c>
    </row>
    <row r="132" customFormat="false" ht="12.75" hidden="false" customHeight="true" outlineLevel="0" collapsed="false">
      <c r="B132" s="51" t="s">
        <v>174</v>
      </c>
      <c r="C132" s="53"/>
      <c r="D132" s="53" t="n">
        <v>18455.43</v>
      </c>
      <c r="E132" s="53" t="n">
        <v>90.64</v>
      </c>
      <c r="F132" s="53"/>
      <c r="G132" s="53"/>
      <c r="H132" s="53" t="n">
        <v>18364.79</v>
      </c>
    </row>
    <row r="133" customFormat="false" ht="12.75" hidden="false" customHeight="true" outlineLevel="0" collapsed="false">
      <c r="B133" s="51" t="s">
        <v>175</v>
      </c>
      <c r="C133" s="53"/>
      <c r="D133" s="53" t="n">
        <v>22823.51</v>
      </c>
      <c r="E133" s="53"/>
      <c r="F133" s="53"/>
      <c r="G133" s="53"/>
      <c r="H133" s="53" t="n">
        <v>22823.51</v>
      </c>
    </row>
    <row r="134" customFormat="false" ht="12.75" hidden="false" customHeight="true" outlineLevel="0" collapsed="false">
      <c r="B134" s="51" t="s">
        <v>176</v>
      </c>
      <c r="C134" s="53"/>
      <c r="D134" s="53" t="n">
        <v>383796.31</v>
      </c>
      <c r="E134" s="53" t="n">
        <v>718.71</v>
      </c>
      <c r="F134" s="53" t="n">
        <v>246.2</v>
      </c>
      <c r="G134" s="53"/>
      <c r="H134" s="53" t="n">
        <v>383323.8</v>
      </c>
    </row>
    <row r="135" customFormat="false" ht="12.75" hidden="false" customHeight="true" outlineLevel="0" collapsed="false">
      <c r="B135" s="51" t="s">
        <v>177</v>
      </c>
      <c r="C135" s="53"/>
      <c r="D135" s="53" t="n">
        <v>222775.57</v>
      </c>
      <c r="E135" s="53" t="n">
        <v>633.82</v>
      </c>
      <c r="F135" s="53" t="n">
        <v>2220</v>
      </c>
      <c r="G135" s="53"/>
      <c r="H135" s="53" t="n">
        <v>224361.75</v>
      </c>
    </row>
    <row r="136" customFormat="false" ht="12.75" hidden="false" customHeight="true" outlineLevel="0" collapsed="false">
      <c r="B136" s="41" t="s">
        <v>67</v>
      </c>
      <c r="C136" s="53"/>
      <c r="D136" s="53" t="n">
        <v>22788444.05</v>
      </c>
      <c r="E136" s="53" t="n">
        <v>41426.16</v>
      </c>
      <c r="F136" s="53" t="n">
        <v>67332.16</v>
      </c>
      <c r="G136" s="53"/>
      <c r="H136" s="53" t="n">
        <v>22814350.05</v>
      </c>
    </row>
    <row r="137" customFormat="false" ht="12.75" hidden="false" customHeight="true" outlineLevel="0" collapsed="false">
      <c r="B137" s="40"/>
      <c r="C137" s="41" t="s">
        <v>178</v>
      </c>
      <c r="D137" s="51"/>
      <c r="E137" s="52"/>
      <c r="F137" s="51"/>
      <c r="G137" s="42"/>
      <c r="H137" s="42"/>
    </row>
    <row r="138" customFormat="false" ht="12.75" hidden="false" customHeight="true" outlineLevel="0" collapsed="false">
      <c r="B138" s="51" t="s">
        <v>179</v>
      </c>
      <c r="C138" s="53"/>
      <c r="D138" s="53" t="n">
        <v>6781082.02</v>
      </c>
      <c r="E138" s="53" t="n">
        <v>13435.72</v>
      </c>
      <c r="F138" s="53" t="n">
        <v>6796.22</v>
      </c>
      <c r="G138" s="53"/>
      <c r="H138" s="53" t="n">
        <v>6774442.52</v>
      </c>
    </row>
    <row r="139" customFormat="false" ht="12.75" hidden="false" customHeight="true" outlineLevel="0" collapsed="false">
      <c r="B139" s="40"/>
      <c r="C139" s="41" t="s">
        <v>180</v>
      </c>
      <c r="D139" s="51"/>
      <c r="E139" s="52"/>
      <c r="F139" s="51"/>
      <c r="G139" s="42"/>
      <c r="H139" s="42"/>
    </row>
    <row r="140" customFormat="false" ht="12.75" hidden="false" customHeight="true" outlineLevel="0" collapsed="false">
      <c r="B140" s="51" t="s">
        <v>181</v>
      </c>
      <c r="C140" s="53"/>
      <c r="D140" s="53" t="n">
        <v>100371.29</v>
      </c>
      <c r="E140" s="53"/>
      <c r="F140" s="53"/>
      <c r="G140" s="53"/>
      <c r="H140" s="53" t="n">
        <v>100371.29</v>
      </c>
    </row>
    <row r="141" customFormat="false" ht="12.75" hidden="false" customHeight="true" outlineLevel="0" collapsed="false">
      <c r="B141" s="41" t="s">
        <v>120</v>
      </c>
      <c r="C141" s="53"/>
      <c r="D141" s="53" t="n">
        <v>75165144.07</v>
      </c>
      <c r="E141" s="53" t="n">
        <v>146366.55</v>
      </c>
      <c r="F141" s="53" t="n">
        <v>2845709.42</v>
      </c>
      <c r="G141" s="53"/>
      <c r="H141" s="53" t="n">
        <v>77864486.94</v>
      </c>
    </row>
    <row r="142" customFormat="false" ht="12.75" hidden="false" customHeight="true" outlineLevel="0" collapsed="false">
      <c r="B142" s="40"/>
      <c r="C142" s="41" t="s">
        <v>182</v>
      </c>
      <c r="D142" s="51"/>
      <c r="E142" s="52"/>
      <c r="F142" s="51"/>
      <c r="G142" s="42"/>
      <c r="H142" s="42"/>
    </row>
    <row r="143" customFormat="false" ht="12.75" hidden="false" customHeight="true" outlineLevel="0" collapsed="false">
      <c r="B143" s="40"/>
      <c r="C143" s="41" t="s">
        <v>183</v>
      </c>
      <c r="D143" s="51"/>
      <c r="E143" s="52"/>
      <c r="F143" s="51"/>
      <c r="G143" s="42"/>
      <c r="H143" s="42"/>
    </row>
    <row r="144" customFormat="false" ht="12.75" hidden="false" customHeight="true" outlineLevel="0" collapsed="false">
      <c r="B144" s="51" t="s">
        <v>184</v>
      </c>
      <c r="C144" s="53" t="n">
        <v>69059.26</v>
      </c>
      <c r="D144" s="53"/>
      <c r="E144" s="53" t="n">
        <v>8294.2</v>
      </c>
      <c r="F144" s="53"/>
      <c r="G144" s="53" t="n">
        <v>77353.46</v>
      </c>
      <c r="H144" s="53"/>
    </row>
    <row r="145" customFormat="false" ht="12.75" hidden="false" customHeight="true" outlineLevel="0" collapsed="false">
      <c r="B145" s="40"/>
      <c r="C145" s="41" t="s">
        <v>185</v>
      </c>
      <c r="D145" s="51"/>
      <c r="E145" s="52"/>
      <c r="F145" s="51"/>
      <c r="G145" s="42"/>
      <c r="H145" s="42"/>
    </row>
    <row r="146" customFormat="false" ht="12.75" hidden="false" customHeight="true" outlineLevel="0" collapsed="false">
      <c r="B146" s="51" t="s">
        <v>186</v>
      </c>
      <c r="C146" s="53" t="n">
        <v>1532744.27</v>
      </c>
      <c r="D146" s="53"/>
      <c r="E146" s="53" t="n">
        <v>179704.21</v>
      </c>
      <c r="F146" s="53"/>
      <c r="G146" s="53" t="n">
        <v>1712448.48</v>
      </c>
      <c r="H146" s="53"/>
    </row>
    <row r="147" customFormat="false" ht="12.75" hidden="false" customHeight="true" outlineLevel="0" collapsed="false">
      <c r="B147" s="41" t="s">
        <v>120</v>
      </c>
      <c r="C147" s="53" t="n">
        <v>1601803.53</v>
      </c>
      <c r="D147" s="53"/>
      <c r="E147" s="53" t="n">
        <v>187998.41</v>
      </c>
      <c r="F147" s="53"/>
      <c r="G147" s="53" t="n">
        <v>1789801.94</v>
      </c>
      <c r="H147" s="53"/>
    </row>
    <row r="148" customFormat="false" ht="12.75" hidden="false" customHeight="true" outlineLevel="0" collapsed="false">
      <c r="B148" s="40"/>
      <c r="C148" s="41" t="s">
        <v>187</v>
      </c>
      <c r="D148" s="51"/>
      <c r="E148" s="52"/>
      <c r="F148" s="51"/>
      <c r="G148" s="42"/>
      <c r="H148" s="42"/>
      <c r="I148" s="39" t="n">
        <f aca="false">G156+G169+G190+G194+G195+G198+G200</f>
        <v>24266693.53</v>
      </c>
    </row>
    <row r="149" customFormat="false" ht="12.75" hidden="false" customHeight="true" outlineLevel="0" collapsed="false">
      <c r="B149" s="40"/>
      <c r="C149" s="41" t="s">
        <v>188</v>
      </c>
      <c r="D149" s="51"/>
      <c r="E149" s="52"/>
      <c r="F149" s="51"/>
      <c r="G149" s="42"/>
      <c r="H149" s="42"/>
    </row>
    <row r="150" customFormat="false" ht="12.75" hidden="false" customHeight="true" outlineLevel="0" collapsed="false">
      <c r="B150" s="51" t="s">
        <v>189</v>
      </c>
      <c r="C150" s="53" t="n">
        <v>10835520.5</v>
      </c>
      <c r="D150" s="53"/>
      <c r="E150" s="53"/>
      <c r="F150" s="53"/>
      <c r="G150" s="53" t="n">
        <v>10835520.5</v>
      </c>
      <c r="H150" s="53"/>
    </row>
    <row r="151" customFormat="false" ht="12.75" hidden="false" customHeight="true" outlineLevel="0" collapsed="false">
      <c r="B151" s="51" t="s">
        <v>190</v>
      </c>
      <c r="C151" s="53" t="n">
        <v>329135.45</v>
      </c>
      <c r="D151" s="53"/>
      <c r="E151" s="53"/>
      <c r="F151" s="53"/>
      <c r="G151" s="53" t="n">
        <v>329135.45</v>
      </c>
      <c r="H151" s="53"/>
    </row>
    <row r="152" customFormat="false" ht="12.75" hidden="false" customHeight="true" outlineLevel="0" collapsed="false">
      <c r="B152" s="51" t="s">
        <v>191</v>
      </c>
      <c r="C152" s="53" t="n">
        <v>1687970.05</v>
      </c>
      <c r="D152" s="53"/>
      <c r="E152" s="53" t="n">
        <v>15912.29</v>
      </c>
      <c r="F152" s="53"/>
      <c r="G152" s="53" t="n">
        <v>1703882.34</v>
      </c>
      <c r="H152" s="53"/>
    </row>
    <row r="153" customFormat="false" ht="12.75" hidden="false" customHeight="true" outlineLevel="0" collapsed="false">
      <c r="B153" s="51" t="s">
        <v>192</v>
      </c>
      <c r="C153" s="53" t="n">
        <v>155364.62</v>
      </c>
      <c r="D153" s="53"/>
      <c r="E153" s="53"/>
      <c r="F153" s="53"/>
      <c r="G153" s="53" t="n">
        <v>155364.62</v>
      </c>
      <c r="H153" s="53"/>
    </row>
    <row r="154" customFormat="false" ht="12.75" hidden="false" customHeight="true" outlineLevel="0" collapsed="false">
      <c r="B154" s="51" t="s">
        <v>193</v>
      </c>
      <c r="C154" s="53" t="n">
        <v>1184349.02</v>
      </c>
      <c r="D154" s="53"/>
      <c r="E154" s="53" t="n">
        <v>149780.01</v>
      </c>
      <c r="F154" s="53"/>
      <c r="G154" s="53" t="n">
        <v>1334129.03</v>
      </c>
      <c r="H154" s="53"/>
    </row>
    <row r="155" customFormat="false" ht="12.75" hidden="false" customHeight="true" outlineLevel="0" collapsed="false">
      <c r="B155" s="51" t="s">
        <v>194</v>
      </c>
      <c r="C155" s="53" t="n">
        <v>28495</v>
      </c>
      <c r="D155" s="53"/>
      <c r="E155" s="53"/>
      <c r="F155" s="53"/>
      <c r="G155" s="53" t="n">
        <v>28495</v>
      </c>
      <c r="H155" s="53"/>
    </row>
    <row r="156" customFormat="false" ht="12.75" hidden="false" customHeight="true" outlineLevel="0" collapsed="false">
      <c r="B156" s="41" t="s">
        <v>67</v>
      </c>
      <c r="C156" s="53" t="n">
        <v>14220834.64</v>
      </c>
      <c r="D156" s="53"/>
      <c r="E156" s="53" t="n">
        <v>165692.3</v>
      </c>
      <c r="F156" s="53"/>
      <c r="G156" s="53" t="n">
        <v>14386526.94</v>
      </c>
      <c r="H156" s="53"/>
    </row>
    <row r="157" customFormat="false" ht="12.75" hidden="false" customHeight="true" outlineLevel="0" collapsed="false">
      <c r="B157" s="40"/>
      <c r="C157" s="41" t="s">
        <v>195</v>
      </c>
      <c r="D157" s="51"/>
      <c r="E157" s="52"/>
      <c r="F157" s="51"/>
      <c r="G157" s="42"/>
      <c r="H157" s="42"/>
    </row>
    <row r="158" customFormat="false" ht="12.75" hidden="false" customHeight="true" outlineLevel="0" collapsed="false">
      <c r="B158" s="51" t="s">
        <v>196</v>
      </c>
      <c r="C158" s="53" t="n">
        <v>349127.27</v>
      </c>
      <c r="D158" s="53"/>
      <c r="E158" s="53"/>
      <c r="F158" s="53"/>
      <c r="G158" s="53" t="n">
        <v>349127.27</v>
      </c>
      <c r="H158" s="53"/>
    </row>
    <row r="159" customFormat="false" ht="12.75" hidden="false" customHeight="true" outlineLevel="0" collapsed="false">
      <c r="B159" s="51" t="s">
        <v>197</v>
      </c>
      <c r="C159" s="53" t="n">
        <v>382788.52</v>
      </c>
      <c r="D159" s="53"/>
      <c r="E159" s="53" t="n">
        <v>2431.54</v>
      </c>
      <c r="F159" s="53"/>
      <c r="G159" s="53" t="n">
        <v>385220.06</v>
      </c>
      <c r="H159" s="53"/>
    </row>
    <row r="160" customFormat="false" ht="12.75" hidden="false" customHeight="true" outlineLevel="0" collapsed="false">
      <c r="B160" s="51" t="s">
        <v>198</v>
      </c>
      <c r="C160" s="53" t="n">
        <v>390130.54</v>
      </c>
      <c r="D160" s="53"/>
      <c r="E160" s="53"/>
      <c r="F160" s="53"/>
      <c r="G160" s="53" t="n">
        <v>390130.54</v>
      </c>
      <c r="H160" s="53"/>
    </row>
    <row r="161" customFormat="false" ht="12.75" hidden="false" customHeight="true" outlineLevel="0" collapsed="false">
      <c r="B161" s="51" t="s">
        <v>199</v>
      </c>
      <c r="C161" s="53" t="n">
        <v>257505.08</v>
      </c>
      <c r="D161" s="53"/>
      <c r="E161" s="53" t="n">
        <v>10307.84</v>
      </c>
      <c r="F161" s="53"/>
      <c r="G161" s="53" t="n">
        <v>267812.92</v>
      </c>
      <c r="H161" s="53"/>
    </row>
    <row r="162" customFormat="false" ht="12.75" hidden="false" customHeight="true" outlineLevel="0" collapsed="false">
      <c r="B162" s="41" t="s">
        <v>67</v>
      </c>
      <c r="C162" s="53" t="n">
        <v>1379551.41</v>
      </c>
      <c r="D162" s="53"/>
      <c r="E162" s="53" t="n">
        <v>12739.38</v>
      </c>
      <c r="F162" s="53"/>
      <c r="G162" s="53" t="n">
        <v>1392290.79</v>
      </c>
      <c r="H162" s="53"/>
    </row>
    <row r="163" customFormat="false" ht="12.75" hidden="false" customHeight="true" outlineLevel="0" collapsed="false">
      <c r="B163" s="40"/>
      <c r="C163" s="41" t="s">
        <v>200</v>
      </c>
      <c r="D163" s="51"/>
      <c r="E163" s="52"/>
      <c r="F163" s="51"/>
      <c r="G163" s="42"/>
      <c r="H163" s="42"/>
    </row>
    <row r="164" customFormat="false" ht="12.75" hidden="false" customHeight="true" outlineLevel="0" collapsed="false">
      <c r="B164" s="51" t="s">
        <v>201</v>
      </c>
      <c r="C164" s="53" t="n">
        <v>431781.27</v>
      </c>
      <c r="D164" s="53"/>
      <c r="E164" s="53" t="n">
        <v>45729.7</v>
      </c>
      <c r="F164" s="53"/>
      <c r="G164" s="53" t="n">
        <v>477510.97</v>
      </c>
      <c r="H164" s="53"/>
    </row>
    <row r="165" customFormat="false" ht="12.75" hidden="false" customHeight="true" outlineLevel="0" collapsed="false">
      <c r="B165" s="51" t="s">
        <v>202</v>
      </c>
      <c r="C165" s="53" t="n">
        <v>118837.82</v>
      </c>
      <c r="D165" s="53"/>
      <c r="E165" s="53" t="n">
        <v>11299.26</v>
      </c>
      <c r="F165" s="53"/>
      <c r="G165" s="53" t="n">
        <v>130137.08</v>
      </c>
      <c r="H165" s="53"/>
    </row>
    <row r="166" customFormat="false" ht="12.75" hidden="false" customHeight="true" outlineLevel="0" collapsed="false">
      <c r="B166" s="51" t="s">
        <v>203</v>
      </c>
      <c r="C166" s="53" t="n">
        <v>1237462.8</v>
      </c>
      <c r="D166" s="53"/>
      <c r="E166" s="53" t="n">
        <v>123899.26</v>
      </c>
      <c r="F166" s="53"/>
      <c r="G166" s="53" t="n">
        <v>1361362.06</v>
      </c>
      <c r="H166" s="53"/>
    </row>
    <row r="167" customFormat="false" ht="12.75" hidden="false" customHeight="true" outlineLevel="0" collapsed="false">
      <c r="B167" s="51" t="s">
        <v>204</v>
      </c>
      <c r="C167" s="53" t="n">
        <v>229136.2</v>
      </c>
      <c r="D167" s="53"/>
      <c r="E167" s="53" t="n">
        <v>22913.62</v>
      </c>
      <c r="F167" s="53"/>
      <c r="G167" s="53" t="n">
        <v>252049.82</v>
      </c>
      <c r="H167" s="53"/>
    </row>
    <row r="168" customFormat="false" ht="12.75" hidden="false" customHeight="true" outlineLevel="0" collapsed="false">
      <c r="B168" s="51" t="s">
        <v>205</v>
      </c>
      <c r="C168" s="53" t="n">
        <v>83124.02</v>
      </c>
      <c r="D168" s="53"/>
      <c r="E168" s="53" t="n">
        <v>8040.99</v>
      </c>
      <c r="F168" s="53"/>
      <c r="G168" s="53" t="n">
        <v>91165.01</v>
      </c>
      <c r="H168" s="53"/>
    </row>
    <row r="169" customFormat="false" ht="12.75" hidden="false" customHeight="true" outlineLevel="0" collapsed="false">
      <c r="B169" s="41" t="s">
        <v>67</v>
      </c>
      <c r="C169" s="53" t="n">
        <v>2100342.11</v>
      </c>
      <c r="D169" s="53"/>
      <c r="E169" s="53" t="n">
        <v>211882.83</v>
      </c>
      <c r="F169" s="53"/>
      <c r="G169" s="53" t="n">
        <v>2312224.94</v>
      </c>
      <c r="H169" s="53"/>
    </row>
    <row r="170" customFormat="false" ht="12.75" hidden="false" customHeight="true" outlineLevel="0" collapsed="false">
      <c r="B170" s="40"/>
      <c r="C170" s="41" t="s">
        <v>206</v>
      </c>
      <c r="D170" s="51"/>
      <c r="E170" s="52"/>
      <c r="F170" s="51"/>
      <c r="G170" s="42"/>
      <c r="H170" s="42"/>
    </row>
    <row r="171" customFormat="false" ht="12.75" hidden="false" customHeight="true" outlineLevel="0" collapsed="false">
      <c r="B171" s="51" t="s">
        <v>207</v>
      </c>
      <c r="C171" s="53" t="n">
        <v>379048.8</v>
      </c>
      <c r="D171" s="53"/>
      <c r="E171" s="53" t="n">
        <v>5325</v>
      </c>
      <c r="F171" s="53"/>
      <c r="G171" s="53" t="n">
        <v>384373.8</v>
      </c>
      <c r="H171" s="53"/>
    </row>
    <row r="172" customFormat="false" ht="12.75" hidden="false" customHeight="true" outlineLevel="0" collapsed="false">
      <c r="B172" s="51" t="s">
        <v>208</v>
      </c>
      <c r="C172" s="53" t="n">
        <v>245295.28</v>
      </c>
      <c r="D172" s="53"/>
      <c r="E172" s="53" t="n">
        <v>10361.35</v>
      </c>
      <c r="F172" s="53"/>
      <c r="G172" s="53" t="n">
        <v>255656.63</v>
      </c>
      <c r="H172" s="53"/>
    </row>
    <row r="173" customFormat="false" ht="15.75" hidden="false" customHeight="true" outlineLevel="0" collapsed="false">
      <c r="B173" s="47" t="s">
        <v>54</v>
      </c>
      <c r="C173" s="48" t="s">
        <v>55</v>
      </c>
      <c r="D173" s="48"/>
      <c r="E173" s="48" t="s">
        <v>56</v>
      </c>
      <c r="F173" s="48"/>
      <c r="G173" s="48" t="s">
        <v>57</v>
      </c>
      <c r="H173" s="48"/>
    </row>
    <row r="174" customFormat="false" ht="13.5" hidden="false" customHeight="true" outlineLevel="0" collapsed="false">
      <c r="B174" s="49" t="s">
        <v>58</v>
      </c>
      <c r="C174" s="50" t="s">
        <v>59</v>
      </c>
      <c r="D174" s="50" t="s">
        <v>60</v>
      </c>
      <c r="E174" s="50" t="s">
        <v>61</v>
      </c>
      <c r="F174" s="50" t="s">
        <v>62</v>
      </c>
      <c r="G174" s="50" t="s">
        <v>59</v>
      </c>
      <c r="H174" s="50" t="s">
        <v>60</v>
      </c>
    </row>
    <row r="175" customFormat="false" ht="12.75" hidden="false" customHeight="true" outlineLevel="0" collapsed="false">
      <c r="B175" s="51" t="s">
        <v>209</v>
      </c>
      <c r="C175" s="53" t="n">
        <v>196333.65</v>
      </c>
      <c r="D175" s="53"/>
      <c r="E175" s="53" t="n">
        <v>874.55</v>
      </c>
      <c r="F175" s="53"/>
      <c r="G175" s="53" t="n">
        <v>197208.2</v>
      </c>
      <c r="H175" s="53"/>
    </row>
    <row r="176" customFormat="false" ht="12.75" hidden="false" customHeight="true" outlineLevel="0" collapsed="false">
      <c r="B176" s="51" t="s">
        <v>210</v>
      </c>
      <c r="C176" s="53" t="n">
        <v>186730.5</v>
      </c>
      <c r="D176" s="53"/>
      <c r="E176" s="53"/>
      <c r="F176" s="53"/>
      <c r="G176" s="53" t="n">
        <v>186730.5</v>
      </c>
      <c r="H176" s="53"/>
    </row>
    <row r="177" customFormat="false" ht="12.75" hidden="false" customHeight="true" outlineLevel="0" collapsed="false">
      <c r="B177" s="51" t="s">
        <v>211</v>
      </c>
      <c r="C177" s="53" t="n">
        <v>1411316.06</v>
      </c>
      <c r="D177" s="53"/>
      <c r="E177" s="53"/>
      <c r="F177" s="53"/>
      <c r="G177" s="53" t="n">
        <v>1411316.06</v>
      </c>
      <c r="H177" s="53"/>
    </row>
    <row r="178" customFormat="false" ht="12.75" hidden="false" customHeight="true" outlineLevel="0" collapsed="false">
      <c r="B178" s="51" t="s">
        <v>212</v>
      </c>
      <c r="C178" s="53" t="n">
        <v>975615.18</v>
      </c>
      <c r="D178" s="53"/>
      <c r="E178" s="53" t="n">
        <v>105303</v>
      </c>
      <c r="F178" s="53" t="n">
        <v>3392.73</v>
      </c>
      <c r="G178" s="53" t="n">
        <v>1077525.45</v>
      </c>
      <c r="H178" s="53"/>
    </row>
    <row r="179" customFormat="false" ht="12.75" hidden="false" customHeight="true" outlineLevel="0" collapsed="false">
      <c r="B179" s="51" t="s">
        <v>213</v>
      </c>
      <c r="C179" s="53" t="n">
        <v>95584.91</v>
      </c>
      <c r="D179" s="53"/>
      <c r="E179" s="53"/>
      <c r="F179" s="53"/>
      <c r="G179" s="53" t="n">
        <v>95584.91</v>
      </c>
      <c r="H179" s="53"/>
    </row>
    <row r="180" customFormat="false" ht="12.75" hidden="false" customHeight="true" outlineLevel="0" collapsed="false">
      <c r="B180" s="51" t="s">
        <v>214</v>
      </c>
      <c r="C180" s="53" t="n">
        <v>182923.9</v>
      </c>
      <c r="D180" s="53"/>
      <c r="E180" s="53" t="n">
        <v>2000</v>
      </c>
      <c r="F180" s="53"/>
      <c r="G180" s="53" t="n">
        <v>184923.9</v>
      </c>
      <c r="H180" s="53"/>
    </row>
    <row r="181" customFormat="false" ht="12.75" hidden="false" customHeight="true" outlineLevel="0" collapsed="false">
      <c r="B181" s="51" t="s">
        <v>215</v>
      </c>
      <c r="C181" s="53" t="n">
        <v>1917380.74</v>
      </c>
      <c r="D181" s="53"/>
      <c r="E181" s="53" t="n">
        <v>200869.66</v>
      </c>
      <c r="F181" s="53"/>
      <c r="G181" s="53" t="n">
        <v>2118250.4</v>
      </c>
      <c r="H181" s="53"/>
    </row>
    <row r="182" customFormat="false" ht="12.75" hidden="false" customHeight="true" outlineLevel="0" collapsed="false">
      <c r="B182" s="51" t="s">
        <v>216</v>
      </c>
      <c r="C182" s="53" t="n">
        <v>8520</v>
      </c>
      <c r="D182" s="53"/>
      <c r="E182" s="53"/>
      <c r="F182" s="53"/>
      <c r="G182" s="53" t="n">
        <v>8520</v>
      </c>
      <c r="H182" s="53"/>
    </row>
    <row r="183" customFormat="false" ht="12.75" hidden="false" customHeight="true" outlineLevel="0" collapsed="false">
      <c r="B183" s="51" t="s">
        <v>217</v>
      </c>
      <c r="C183" s="53" t="n">
        <v>489341.74</v>
      </c>
      <c r="D183" s="53"/>
      <c r="E183" s="53" t="n">
        <v>35772.07</v>
      </c>
      <c r="F183" s="53"/>
      <c r="G183" s="53" t="n">
        <v>525113.81</v>
      </c>
      <c r="H183" s="53"/>
    </row>
    <row r="184" customFormat="false" ht="12.75" hidden="false" customHeight="true" outlineLevel="0" collapsed="false">
      <c r="B184" s="51" t="s">
        <v>218</v>
      </c>
      <c r="C184" s="53" t="n">
        <v>250000</v>
      </c>
      <c r="D184" s="53"/>
      <c r="E184" s="53" t="n">
        <v>25000</v>
      </c>
      <c r="F184" s="53"/>
      <c r="G184" s="53" t="n">
        <v>275000</v>
      </c>
      <c r="H184" s="53"/>
    </row>
    <row r="185" customFormat="false" ht="12.75" hidden="false" customHeight="true" outlineLevel="0" collapsed="false">
      <c r="B185" s="51" t="s">
        <v>219</v>
      </c>
      <c r="C185" s="53" t="n">
        <v>13677</v>
      </c>
      <c r="D185" s="53"/>
      <c r="E185" s="53"/>
      <c r="F185" s="53"/>
      <c r="G185" s="53" t="n">
        <v>13677</v>
      </c>
      <c r="H185" s="53"/>
    </row>
    <row r="186" customFormat="false" ht="12.75" hidden="false" customHeight="true" outlineLevel="0" collapsed="false">
      <c r="B186" s="51" t="s">
        <v>220</v>
      </c>
      <c r="C186" s="53" t="n">
        <v>98412.23</v>
      </c>
      <c r="D186" s="53"/>
      <c r="E186" s="53" t="n">
        <v>2543.61</v>
      </c>
      <c r="F186" s="53"/>
      <c r="G186" s="53" t="n">
        <v>100955.84</v>
      </c>
      <c r="H186" s="53"/>
    </row>
    <row r="187" customFormat="false" ht="12.75" hidden="false" customHeight="true" outlineLevel="0" collapsed="false">
      <c r="B187" s="51" t="s">
        <v>221</v>
      </c>
      <c r="C187" s="53" t="n">
        <v>45000</v>
      </c>
      <c r="D187" s="53"/>
      <c r="E187" s="53"/>
      <c r="F187" s="53"/>
      <c r="G187" s="53" t="n">
        <v>45000</v>
      </c>
      <c r="H187" s="53"/>
    </row>
    <row r="188" customFormat="false" ht="12.75" hidden="false" customHeight="true" outlineLevel="0" collapsed="false">
      <c r="B188" s="51" t="s">
        <v>222</v>
      </c>
      <c r="C188" s="53" t="n">
        <v>92363.11</v>
      </c>
      <c r="D188" s="53"/>
      <c r="E188" s="53" t="n">
        <v>11179.36</v>
      </c>
      <c r="F188" s="53"/>
      <c r="G188" s="53" t="n">
        <v>103542.47</v>
      </c>
      <c r="H188" s="53"/>
    </row>
    <row r="189" customFormat="false" ht="12.75" hidden="false" customHeight="true" outlineLevel="0" collapsed="false">
      <c r="B189" s="51" t="s">
        <v>223</v>
      </c>
      <c r="C189" s="53" t="n">
        <v>394308.19</v>
      </c>
      <c r="D189" s="53"/>
      <c r="E189" s="53" t="n">
        <v>10796.52</v>
      </c>
      <c r="F189" s="53"/>
      <c r="G189" s="53" t="n">
        <v>405104.71</v>
      </c>
      <c r="H189" s="53"/>
    </row>
    <row r="190" customFormat="false" ht="12.75" hidden="false" customHeight="true" outlineLevel="0" collapsed="false">
      <c r="B190" s="41" t="s">
        <v>67</v>
      </c>
      <c r="C190" s="53" t="n">
        <v>6981851.29</v>
      </c>
      <c r="D190" s="53"/>
      <c r="E190" s="53" t="n">
        <v>410025.12</v>
      </c>
      <c r="F190" s="53" t="n">
        <v>3392.73</v>
      </c>
      <c r="G190" s="53" t="n">
        <v>7388483.68</v>
      </c>
      <c r="H190" s="53"/>
    </row>
    <row r="191" customFormat="false" ht="12.75" hidden="false" customHeight="true" outlineLevel="0" collapsed="false">
      <c r="B191" s="40"/>
      <c r="C191" s="41" t="s">
        <v>224</v>
      </c>
      <c r="D191" s="51"/>
      <c r="E191" s="52"/>
      <c r="F191" s="51"/>
      <c r="G191" s="42"/>
      <c r="H191" s="42"/>
    </row>
    <row r="192" customFormat="false" ht="12.75" hidden="false" customHeight="true" outlineLevel="0" collapsed="false">
      <c r="B192" s="51" t="s">
        <v>225</v>
      </c>
      <c r="C192" s="53" t="n">
        <v>4976588.51</v>
      </c>
      <c r="D192" s="53"/>
      <c r="E192" s="53" t="n">
        <v>1279810.37</v>
      </c>
      <c r="F192" s="53" t="n">
        <v>444179.84</v>
      </c>
      <c r="G192" s="53" t="n">
        <v>6251303.67</v>
      </c>
      <c r="H192" s="53" t="n">
        <v>439084.63</v>
      </c>
      <c r="I192" s="39" t="n">
        <f aca="false">G192-H192+G193</f>
        <v>6175589.25</v>
      </c>
    </row>
    <row r="193" customFormat="false" ht="12.75" hidden="false" customHeight="true" outlineLevel="0" collapsed="false">
      <c r="B193" s="51" t="s">
        <v>226</v>
      </c>
      <c r="C193" s="53" t="n">
        <v>363370.21</v>
      </c>
      <c r="D193" s="53"/>
      <c r="E193" s="53"/>
      <c r="F193" s="53"/>
      <c r="G193" s="53" t="n">
        <v>363370.21</v>
      </c>
      <c r="H193" s="53"/>
    </row>
    <row r="194" customFormat="false" ht="12.75" hidden="false" customHeight="true" outlineLevel="0" collapsed="false">
      <c r="B194" s="51" t="s">
        <v>227</v>
      </c>
      <c r="C194" s="53" t="n">
        <v>12621.77</v>
      </c>
      <c r="D194" s="53"/>
      <c r="E194" s="53"/>
      <c r="F194" s="53"/>
      <c r="G194" s="53" t="n">
        <v>12621.77</v>
      </c>
      <c r="H194" s="53"/>
    </row>
    <row r="195" customFormat="false" ht="12.75" hidden="false" customHeight="true" outlineLevel="0" collapsed="false">
      <c r="B195" s="51" t="s">
        <v>228</v>
      </c>
      <c r="C195" s="53" t="n">
        <v>8634.57</v>
      </c>
      <c r="D195" s="53"/>
      <c r="E195" s="53"/>
      <c r="F195" s="53" t="n">
        <v>3066.01</v>
      </c>
      <c r="G195" s="53" t="n">
        <v>5568.56</v>
      </c>
      <c r="H195" s="53"/>
    </row>
    <row r="196" customFormat="false" ht="12.75" hidden="false" customHeight="true" outlineLevel="0" collapsed="false">
      <c r="B196" s="41" t="s">
        <v>67</v>
      </c>
      <c r="C196" s="53" t="n">
        <v>5361215.06</v>
      </c>
      <c r="D196" s="53"/>
      <c r="E196" s="53" t="n">
        <v>1279810.37</v>
      </c>
      <c r="F196" s="53" t="n">
        <v>447245.85</v>
      </c>
      <c r="G196" s="53" t="n">
        <v>6632864.21</v>
      </c>
      <c r="H196" s="53" t="n">
        <v>439084.63</v>
      </c>
    </row>
    <row r="197" customFormat="false" ht="12.75" hidden="false" customHeight="true" outlineLevel="0" collapsed="false">
      <c r="B197" s="40"/>
      <c r="C197" s="41" t="s">
        <v>229</v>
      </c>
      <c r="D197" s="51"/>
      <c r="E197" s="52"/>
      <c r="F197" s="51"/>
      <c r="G197" s="42"/>
      <c r="H197" s="42"/>
    </row>
    <row r="198" customFormat="false" ht="12.75" hidden="false" customHeight="true" outlineLevel="0" collapsed="false">
      <c r="B198" s="51" t="s">
        <v>230</v>
      </c>
      <c r="C198" s="53" t="n">
        <v>95197.52</v>
      </c>
      <c r="D198" s="53"/>
      <c r="E198" s="53"/>
      <c r="F198" s="53"/>
      <c r="G198" s="53" t="n">
        <v>95197.52</v>
      </c>
      <c r="H198" s="53"/>
    </row>
    <row r="199" customFormat="false" ht="12.75" hidden="false" customHeight="true" outlineLevel="0" collapsed="false">
      <c r="B199" s="40"/>
      <c r="C199" s="41" t="s">
        <v>231</v>
      </c>
      <c r="D199" s="51"/>
      <c r="E199" s="52"/>
      <c r="F199" s="51"/>
      <c r="G199" s="42"/>
      <c r="H199" s="42"/>
    </row>
    <row r="200" customFormat="false" ht="12.75" hidden="false" customHeight="true" outlineLevel="0" collapsed="false">
      <c r="B200" s="51" t="s">
        <v>232</v>
      </c>
      <c r="C200" s="53" t="n">
        <v>60997.2</v>
      </c>
      <c r="D200" s="53"/>
      <c r="E200" s="53" t="n">
        <v>5072.92</v>
      </c>
      <c r="F200" s="53"/>
      <c r="G200" s="53" t="n">
        <v>66070.12</v>
      </c>
      <c r="H200" s="53"/>
    </row>
    <row r="201" customFormat="false" ht="12.75" hidden="false" customHeight="true" outlineLevel="0" collapsed="false">
      <c r="B201" s="40"/>
      <c r="C201" s="41" t="s">
        <v>233</v>
      </c>
      <c r="D201" s="51"/>
      <c r="E201" s="52"/>
      <c r="F201" s="51"/>
      <c r="G201" s="42"/>
      <c r="H201" s="42"/>
    </row>
    <row r="202" customFormat="false" ht="12.75" hidden="false" customHeight="true" outlineLevel="0" collapsed="false">
      <c r="B202" s="51" t="s">
        <v>234</v>
      </c>
      <c r="C202" s="53" t="n">
        <v>4075000</v>
      </c>
      <c r="D202" s="53"/>
      <c r="E202" s="53" t="n">
        <v>400000</v>
      </c>
      <c r="F202" s="53"/>
      <c r="G202" s="53" t="n">
        <v>4475000</v>
      </c>
      <c r="H202" s="53"/>
    </row>
    <row r="203" customFormat="false" ht="12.75" hidden="false" customHeight="true" outlineLevel="0" collapsed="false">
      <c r="B203" s="41" t="s">
        <v>120</v>
      </c>
      <c r="C203" s="53" t="n">
        <v>34274989.23</v>
      </c>
      <c r="D203" s="53"/>
      <c r="E203" s="53" t="n">
        <v>2485222.92</v>
      </c>
      <c r="F203" s="53" t="n">
        <v>450638.58</v>
      </c>
      <c r="G203" s="53" t="n">
        <v>36748658.2</v>
      </c>
      <c r="H203" s="53" t="n">
        <v>439084.63</v>
      </c>
    </row>
    <row r="204" customFormat="false" ht="12.75" hidden="false" customHeight="true" outlineLevel="0" collapsed="false">
      <c r="B204" s="54" t="s">
        <v>235</v>
      </c>
      <c r="C204" s="55" t="n">
        <v>1733644628.29</v>
      </c>
      <c r="D204" s="55" t="n">
        <v>1733644628.29</v>
      </c>
      <c r="E204" s="55" t="n">
        <v>126054236.05</v>
      </c>
      <c r="F204" s="55" t="n">
        <v>126054236.05</v>
      </c>
      <c r="G204" s="55" t="n">
        <v>1754804540.08</v>
      </c>
      <c r="H204" s="55" t="n">
        <v>1754804540.08</v>
      </c>
    </row>
    <row r="205" customFormat="false" ht="12.75" hidden="false" customHeight="true" outlineLevel="0" collapsed="false">
      <c r="B205" s="56"/>
      <c r="C205" s="42"/>
      <c r="D205" s="42"/>
      <c r="E205" s="42"/>
      <c r="F205" s="40"/>
      <c r="G205" s="42"/>
      <c r="H205" s="42"/>
    </row>
    <row r="206" customFormat="false" ht="12.75" hidden="false" customHeight="true" outlineLevel="0" collapsed="false">
      <c r="B206" s="40"/>
      <c r="C206" s="40" t="s">
        <v>236</v>
      </c>
      <c r="D206" s="40"/>
      <c r="E206" s="40"/>
      <c r="F206" s="42"/>
      <c r="G206" s="42"/>
      <c r="H206" s="42"/>
    </row>
    <row r="207" customFormat="false" ht="12.75" hidden="false" customHeight="true" outlineLevel="0" collapsed="false">
      <c r="B207" s="40"/>
      <c r="C207" s="40"/>
      <c r="D207" s="40"/>
      <c r="E207" s="40"/>
      <c r="F207" s="42"/>
      <c r="G207" s="42"/>
      <c r="H207" s="42"/>
    </row>
    <row r="208" customFormat="false" ht="12.75" hidden="false" customHeight="true" outlineLevel="0" collapsed="false">
      <c r="B208" s="40"/>
      <c r="C208" s="40" t="s">
        <v>237</v>
      </c>
      <c r="D208" s="40"/>
      <c r="E208" s="40"/>
      <c r="F208" s="42"/>
      <c r="G208" s="42"/>
      <c r="H208" s="42"/>
    </row>
    <row r="209" customFormat="false" ht="12.75" hidden="false" customHeight="true" outlineLevel="0" collapsed="false">
      <c r="B209" s="40"/>
      <c r="C209" s="40"/>
      <c r="D209" s="40"/>
      <c r="E209" s="40"/>
      <c r="F209" s="42"/>
      <c r="G209" s="42"/>
      <c r="H209" s="42"/>
    </row>
    <row r="210" customFormat="false" ht="12.75" hidden="false" customHeight="true" outlineLevel="0" collapsed="false">
      <c r="B210" s="40"/>
      <c r="C210" s="40" t="s">
        <v>238</v>
      </c>
      <c r="D210" s="40"/>
      <c r="E210" s="40"/>
      <c r="F210" s="42"/>
      <c r="G210" s="42"/>
      <c r="H210" s="42"/>
    </row>
    <row r="211" customFormat="false" ht="12.75" hidden="false" customHeight="true" outlineLevel="0" collapsed="false">
      <c r="B211" s="40"/>
      <c r="C211" s="40"/>
      <c r="D211" s="40"/>
      <c r="E211" s="40"/>
      <c r="F211" s="42"/>
      <c r="G211" s="42"/>
      <c r="H211" s="42"/>
    </row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31.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31.5" hidden="false" customHeight="true" outlineLevel="0" collapsed="false"/>
  </sheetData>
  <mergeCells count="6">
    <mergeCell ref="C5:D5"/>
    <mergeCell ref="E5:F5"/>
    <mergeCell ref="G5:H5"/>
    <mergeCell ref="C173:D173"/>
    <mergeCell ref="E173:F173"/>
    <mergeCell ref="G173:H17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7" man="true" max="16383" min="0"/>
    <brk id="1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352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I85" activeCellId="0" sqref="I1:I1638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38" width="0.28"/>
    <col collapsed="false" customWidth="true" hidden="false" outlineLevel="0" max="2" min="2" style="38" width="14.14"/>
    <col collapsed="false" customWidth="true" hidden="false" outlineLevel="0" max="3" min="3" style="38" width="12.99"/>
    <col collapsed="false" customWidth="true" hidden="false" outlineLevel="0" max="4" min="4" style="38" width="12.7"/>
    <col collapsed="false" customWidth="true" hidden="false" outlineLevel="0" max="6" min="5" style="38" width="11.7"/>
    <col collapsed="false" customWidth="true" hidden="false" outlineLevel="0" max="8" min="7" style="38" width="13.14"/>
    <col collapsed="false" customWidth="true" hidden="false" outlineLevel="0" max="9" min="9" style="39" width="19.28"/>
    <col collapsed="false" customWidth="false" hidden="false" outlineLevel="0" max="257" min="10" style="38" width="10.41"/>
  </cols>
  <sheetData>
    <row r="1" customFormat="false" ht="13.5" hidden="false" customHeight="true" outlineLevel="0" collapsed="false">
      <c r="B1" s="40"/>
      <c r="C1" s="41" t="s">
        <v>51</v>
      </c>
      <c r="D1" s="40"/>
      <c r="E1" s="40"/>
      <c r="F1" s="42"/>
      <c r="G1" s="42"/>
      <c r="H1" s="42"/>
      <c r="K1" s="43"/>
      <c r="L1" s="43"/>
      <c r="M1" s="43"/>
      <c r="N1" s="43"/>
      <c r="O1" s="43"/>
      <c r="P1" s="43"/>
      <c r="Q1" s="43"/>
      <c r="R1" s="43"/>
      <c r="S1" s="43"/>
      <c r="T1" s="43"/>
    </row>
    <row r="2" customFormat="false" ht="16.5" hidden="false" customHeight="true" outlineLevel="0" collapsed="false">
      <c r="B2" s="40"/>
      <c r="C2" s="44" t="s">
        <v>239</v>
      </c>
      <c r="D2" s="40"/>
      <c r="E2" s="40"/>
      <c r="F2" s="42"/>
      <c r="G2" s="42"/>
      <c r="H2" s="42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customFormat="false" ht="12.75" hidden="false" customHeight="true" outlineLevel="0" collapsed="false">
      <c r="B3" s="40"/>
      <c r="C3" s="45"/>
      <c r="D3" s="40"/>
      <c r="E3" s="40"/>
      <c r="F3" s="42"/>
      <c r="G3" s="42"/>
      <c r="H3" s="42"/>
      <c r="K3" s="43"/>
      <c r="L3" s="43"/>
      <c r="M3" s="43"/>
      <c r="N3" s="43"/>
      <c r="O3" s="43"/>
      <c r="P3" s="43"/>
      <c r="Q3" s="43"/>
      <c r="R3" s="43"/>
      <c r="S3" s="43"/>
      <c r="T3" s="43"/>
    </row>
    <row r="4" customFormat="false" ht="12.75" hidden="false" customHeight="true" outlineLevel="0" collapsed="false">
      <c r="B4" s="46" t="s">
        <v>53</v>
      </c>
      <c r="C4" s="45"/>
      <c r="D4" s="40"/>
      <c r="E4" s="40"/>
      <c r="F4" s="42"/>
      <c r="G4" s="42"/>
      <c r="H4" s="42"/>
      <c r="K4" s="43"/>
      <c r="L4" s="43"/>
      <c r="M4" s="43"/>
      <c r="N4" s="43"/>
      <c r="O4" s="43"/>
      <c r="P4" s="43"/>
      <c r="Q4" s="43"/>
      <c r="R4" s="43"/>
      <c r="S4" s="43"/>
      <c r="T4" s="43"/>
    </row>
    <row r="5" customFormat="false" ht="15.75" hidden="false" customHeight="true" outlineLevel="0" collapsed="false">
      <c r="B5" s="47" t="s">
        <v>54</v>
      </c>
      <c r="C5" s="48" t="s">
        <v>55</v>
      </c>
      <c r="D5" s="48"/>
      <c r="E5" s="48" t="s">
        <v>56</v>
      </c>
      <c r="F5" s="48"/>
      <c r="G5" s="48" t="s">
        <v>57</v>
      </c>
      <c r="H5" s="48"/>
      <c r="K5" s="43"/>
      <c r="L5" s="43"/>
      <c r="M5" s="43"/>
      <c r="N5" s="43"/>
      <c r="O5" s="43"/>
      <c r="P5" s="43"/>
      <c r="Q5" s="43"/>
      <c r="R5" s="43"/>
      <c r="S5" s="43"/>
      <c r="T5" s="43"/>
    </row>
    <row r="6" customFormat="false" ht="13.5" hidden="false" customHeight="true" outlineLevel="0" collapsed="false">
      <c r="B6" s="49" t="s">
        <v>58</v>
      </c>
      <c r="C6" s="50" t="s">
        <v>59</v>
      </c>
      <c r="D6" s="50" t="s">
        <v>60</v>
      </c>
      <c r="E6" s="50" t="s">
        <v>61</v>
      </c>
      <c r="F6" s="50" t="s">
        <v>62</v>
      </c>
      <c r="G6" s="50" t="s">
        <v>59</v>
      </c>
      <c r="H6" s="50" t="s">
        <v>60</v>
      </c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12.75" hidden="false" customHeight="true" outlineLevel="0" collapsed="false">
      <c r="B7" s="40"/>
      <c r="C7" s="41" t="s">
        <v>63</v>
      </c>
      <c r="D7" s="51"/>
      <c r="E7" s="52"/>
      <c r="F7" s="51"/>
      <c r="G7" s="42"/>
      <c r="H7" s="42"/>
      <c r="K7" s="43"/>
      <c r="L7" s="43"/>
      <c r="M7" s="43"/>
      <c r="N7" s="43"/>
      <c r="O7" s="43"/>
      <c r="P7" s="43"/>
      <c r="Q7" s="43"/>
      <c r="R7" s="43"/>
      <c r="S7" s="43"/>
      <c r="T7" s="43"/>
    </row>
    <row r="8" customFormat="false" ht="12.75" hidden="false" customHeight="true" outlineLevel="0" collapsed="false">
      <c r="B8" s="40"/>
      <c r="C8" s="41" t="s">
        <v>64</v>
      </c>
      <c r="D8" s="51"/>
      <c r="E8" s="52"/>
      <c r="F8" s="51"/>
      <c r="G8" s="42"/>
      <c r="H8" s="42"/>
      <c r="K8" s="43"/>
      <c r="L8" s="43"/>
      <c r="M8" s="43"/>
      <c r="N8" s="43"/>
      <c r="O8" s="43"/>
      <c r="P8" s="43"/>
      <c r="Q8" s="43"/>
      <c r="R8" s="43"/>
      <c r="S8" s="43"/>
      <c r="T8" s="43"/>
    </row>
    <row r="9" customFormat="false" ht="12.75" hidden="false" customHeight="true" outlineLevel="0" collapsed="false">
      <c r="B9" s="51" t="s">
        <v>65</v>
      </c>
      <c r="C9" s="53" t="n">
        <v>102280841.2</v>
      </c>
      <c r="D9" s="53"/>
      <c r="E9" s="53" t="n">
        <v>35705182.21</v>
      </c>
      <c r="F9" s="53" t="n">
        <v>34246926.34</v>
      </c>
      <c r="G9" s="53" t="n">
        <v>103756686.85</v>
      </c>
      <c r="H9" s="53"/>
      <c r="I9" s="39" t="n">
        <f aca="false">G11+G13</f>
        <v>194361728.47</v>
      </c>
      <c r="K9" s="43"/>
      <c r="L9" s="43"/>
      <c r="M9" s="43"/>
      <c r="N9" s="43"/>
      <c r="O9" s="43"/>
      <c r="P9" s="43"/>
      <c r="Q9" s="43"/>
      <c r="R9" s="43"/>
      <c r="S9" s="43"/>
      <c r="T9" s="43"/>
    </row>
    <row r="10" customFormat="false" ht="12.75" hidden="false" customHeight="true" outlineLevel="0" collapsed="false">
      <c r="B10" s="51" t="s">
        <v>66</v>
      </c>
      <c r="C10" s="53" t="n">
        <v>581300</v>
      </c>
      <c r="D10" s="53"/>
      <c r="E10" s="53"/>
      <c r="F10" s="53" t="n">
        <v>161400</v>
      </c>
      <c r="G10" s="53" t="n">
        <v>419900</v>
      </c>
      <c r="H10" s="53"/>
      <c r="K10" s="43"/>
      <c r="L10" s="43"/>
      <c r="M10" s="43"/>
      <c r="N10" s="43"/>
      <c r="O10" s="43"/>
      <c r="P10" s="43"/>
      <c r="Q10" s="43"/>
      <c r="R10" s="43"/>
      <c r="S10" s="43"/>
      <c r="T10" s="43"/>
    </row>
    <row r="11" customFormat="false" ht="12.75" hidden="false" customHeight="true" outlineLevel="0" collapsed="false">
      <c r="B11" s="41" t="s">
        <v>67</v>
      </c>
      <c r="C11" s="53" t="n">
        <v>102862141.2</v>
      </c>
      <c r="D11" s="53"/>
      <c r="E11" s="53" t="n">
        <v>35705182.21</v>
      </c>
      <c r="F11" s="53" t="n">
        <v>34408326.34</v>
      </c>
      <c r="G11" s="53" t="n">
        <v>104176586.85</v>
      </c>
      <c r="H11" s="5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customFormat="false" ht="12.75" hidden="false" customHeight="true" outlineLevel="0" collapsed="false">
      <c r="B12" s="40"/>
      <c r="C12" s="41" t="s">
        <v>68</v>
      </c>
      <c r="D12" s="51"/>
      <c r="E12" s="52"/>
      <c r="F12" s="51"/>
      <c r="G12" s="42"/>
      <c r="H12" s="42"/>
      <c r="K12" s="43"/>
      <c r="L12" s="43"/>
      <c r="M12" s="43"/>
      <c r="N12" s="43"/>
      <c r="O12" s="43"/>
      <c r="P12" s="43"/>
      <c r="Q12" s="43"/>
      <c r="R12" s="43"/>
      <c r="S12" s="43"/>
      <c r="T12" s="43"/>
    </row>
    <row r="13" customFormat="false" ht="12.75" hidden="false" customHeight="true" outlineLevel="0" collapsed="false">
      <c r="B13" s="51" t="s">
        <v>69</v>
      </c>
      <c r="C13" s="53" t="n">
        <v>92323215.95</v>
      </c>
      <c r="D13" s="53"/>
      <c r="E13" s="53" t="n">
        <v>3453194.8</v>
      </c>
      <c r="F13" s="53" t="n">
        <v>5591269.13</v>
      </c>
      <c r="G13" s="53" t="n">
        <v>90185141.62</v>
      </c>
      <c r="H13" s="53"/>
      <c r="I13" s="39" t="n">
        <f aca="false">G14+G23+G62</f>
        <v>575485811.84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</row>
    <row r="14" customFormat="false" ht="12.75" hidden="false" customHeight="true" outlineLevel="0" collapsed="false">
      <c r="B14" s="51" t="s">
        <v>70</v>
      </c>
      <c r="C14" s="53" t="n">
        <v>387540529.5</v>
      </c>
      <c r="D14" s="53"/>
      <c r="E14" s="53" t="n">
        <v>21205960.04</v>
      </c>
      <c r="F14" s="53" t="n">
        <v>40945201.25</v>
      </c>
      <c r="G14" s="53" t="n">
        <v>367870467.52</v>
      </c>
      <c r="H14" s="53"/>
      <c r="K14" s="43"/>
      <c r="L14" s="43"/>
      <c r="M14" s="43"/>
      <c r="N14" s="43"/>
      <c r="O14" s="43"/>
      <c r="P14" s="43"/>
      <c r="Q14" s="43"/>
      <c r="R14" s="43"/>
      <c r="S14" s="43"/>
      <c r="T14" s="43"/>
    </row>
    <row r="15" customFormat="false" ht="12.75" hidden="false" customHeight="true" outlineLevel="0" collapsed="false">
      <c r="B15" s="41" t="s">
        <v>67</v>
      </c>
      <c r="C15" s="53" t="n">
        <v>479863745.45</v>
      </c>
      <c r="D15" s="53"/>
      <c r="E15" s="53" t="n">
        <v>24659154.84</v>
      </c>
      <c r="F15" s="53" t="n">
        <v>46536470.38</v>
      </c>
      <c r="G15" s="53" t="n">
        <v>458055609.14</v>
      </c>
      <c r="H15" s="5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customFormat="false" ht="12.75" hidden="false" customHeight="true" outlineLevel="0" collapsed="false">
      <c r="B16" s="40"/>
      <c r="C16" s="41" t="s">
        <v>71</v>
      </c>
      <c r="D16" s="51"/>
      <c r="E16" s="52"/>
      <c r="F16" s="51"/>
      <c r="G16" s="42"/>
      <c r="H16" s="42"/>
      <c r="K16" s="43"/>
      <c r="L16" s="43"/>
      <c r="M16" s="43"/>
      <c r="N16" s="43"/>
      <c r="O16" s="43"/>
      <c r="P16" s="43"/>
      <c r="Q16" s="43"/>
      <c r="R16" s="43"/>
      <c r="S16" s="43"/>
      <c r="T16" s="43"/>
    </row>
    <row r="17" customFormat="false" ht="12.75" hidden="false" customHeight="true" outlineLevel="0" collapsed="false">
      <c r="B17" s="51" t="s">
        <v>72</v>
      </c>
      <c r="C17" s="53" t="n">
        <v>113500400</v>
      </c>
      <c r="D17" s="53"/>
      <c r="E17" s="53"/>
      <c r="F17" s="53"/>
      <c r="G17" s="53" t="n">
        <v>113500400</v>
      </c>
      <c r="H17" s="53"/>
      <c r="K17" s="43"/>
      <c r="L17" s="43"/>
      <c r="M17" s="43"/>
      <c r="N17" s="43"/>
      <c r="O17" s="43"/>
      <c r="P17" s="43"/>
      <c r="Q17" s="43"/>
      <c r="R17" s="43"/>
      <c r="S17" s="43"/>
      <c r="T17" s="43"/>
    </row>
    <row r="18" customFormat="false" ht="12.75" hidden="false" customHeight="true" outlineLevel="0" collapsed="false">
      <c r="B18" s="51" t="s">
        <v>73</v>
      </c>
      <c r="C18" s="53"/>
      <c r="D18" s="53" t="n">
        <v>2431947.45</v>
      </c>
      <c r="E18" s="53"/>
      <c r="F18" s="53"/>
      <c r="G18" s="53"/>
      <c r="H18" s="53" t="n">
        <v>2431947.45</v>
      </c>
      <c r="K18" s="43"/>
      <c r="L18" s="43"/>
      <c r="M18" s="43"/>
      <c r="N18" s="43"/>
      <c r="O18" s="43"/>
      <c r="P18" s="43"/>
      <c r="Q18" s="43"/>
      <c r="R18" s="43"/>
      <c r="S18" s="43"/>
      <c r="T18" s="43"/>
    </row>
    <row r="19" customFormat="false" ht="12.75" hidden="false" customHeight="true" outlineLevel="0" collapsed="false">
      <c r="B19" s="51" t="s">
        <v>74</v>
      </c>
      <c r="C19" s="53" t="n">
        <v>20000000</v>
      </c>
      <c r="D19" s="53"/>
      <c r="E19" s="53"/>
      <c r="F19" s="53"/>
      <c r="G19" s="53" t="n">
        <v>20000000</v>
      </c>
      <c r="H19" s="53"/>
      <c r="K19" s="43"/>
      <c r="L19" s="43"/>
      <c r="M19" s="43"/>
      <c r="N19" s="43"/>
      <c r="O19" s="43"/>
      <c r="P19" s="43"/>
      <c r="Q19" s="43"/>
      <c r="R19" s="43"/>
      <c r="S19" s="43"/>
      <c r="T19" s="43"/>
    </row>
    <row r="20" customFormat="false" ht="12.75" hidden="false" customHeight="true" outlineLevel="0" collapsed="false">
      <c r="B20" s="51" t="s">
        <v>75</v>
      </c>
      <c r="C20" s="53"/>
      <c r="D20" s="53" t="n">
        <v>2553.55</v>
      </c>
      <c r="E20" s="53"/>
      <c r="F20" s="53"/>
      <c r="G20" s="53"/>
      <c r="H20" s="53" t="n">
        <v>2553.55</v>
      </c>
      <c r="K20" s="43"/>
      <c r="L20" s="43"/>
      <c r="M20" s="43"/>
      <c r="N20" s="43"/>
      <c r="O20" s="43"/>
      <c r="P20" s="43"/>
      <c r="Q20" s="43"/>
      <c r="R20" s="43"/>
      <c r="S20" s="43"/>
      <c r="T20" s="43"/>
    </row>
    <row r="21" customFormat="false" ht="12.75" hidden="false" customHeight="true" outlineLevel="0" collapsed="false">
      <c r="B21" s="41" t="s">
        <v>67</v>
      </c>
      <c r="C21" s="53" t="n">
        <v>133500400</v>
      </c>
      <c r="D21" s="53" t="n">
        <v>2434501</v>
      </c>
      <c r="E21" s="53"/>
      <c r="F21" s="53"/>
      <c r="G21" s="53" t="n">
        <v>133500400</v>
      </c>
      <c r="H21" s="53" t="n">
        <v>2434501</v>
      </c>
      <c r="I21" s="39" t="n">
        <f aca="false">G21-H21</f>
        <v>131065899</v>
      </c>
      <c r="K21" s="43"/>
      <c r="L21" s="43"/>
      <c r="M21" s="43"/>
      <c r="N21" s="43"/>
      <c r="O21" s="43"/>
      <c r="P21" s="43"/>
      <c r="Q21" s="43"/>
      <c r="R21" s="43"/>
      <c r="S21" s="43"/>
      <c r="T21" s="43"/>
    </row>
    <row r="22" customFormat="false" ht="12.75" hidden="false" customHeight="true" outlineLevel="0" collapsed="false">
      <c r="B22" s="40"/>
      <c r="C22" s="41" t="s">
        <v>76</v>
      </c>
      <c r="D22" s="51"/>
      <c r="E22" s="52"/>
      <c r="F22" s="51"/>
      <c r="G22" s="42"/>
      <c r="H22" s="42"/>
      <c r="K22" s="43"/>
      <c r="L22" s="43"/>
      <c r="M22" s="43"/>
      <c r="N22" s="43"/>
      <c r="O22" s="43"/>
      <c r="P22" s="43"/>
      <c r="Q22" s="43"/>
      <c r="R22" s="43"/>
      <c r="S22" s="43"/>
      <c r="T22" s="43"/>
    </row>
    <row r="23" customFormat="false" ht="12.75" hidden="false" customHeight="true" outlineLevel="0" collapsed="false">
      <c r="B23" s="51" t="s">
        <v>77</v>
      </c>
      <c r="C23" s="53" t="n">
        <v>207543829.78</v>
      </c>
      <c r="D23" s="53"/>
      <c r="E23" s="53"/>
      <c r="F23" s="53"/>
      <c r="G23" s="53" t="n">
        <v>207591231.1</v>
      </c>
      <c r="H23" s="53"/>
      <c r="K23" s="43"/>
      <c r="L23" s="43"/>
      <c r="M23" s="43"/>
      <c r="N23" s="43"/>
      <c r="O23" s="43"/>
      <c r="P23" s="43"/>
      <c r="Q23" s="43"/>
      <c r="R23" s="43"/>
      <c r="S23" s="43"/>
      <c r="T23" s="43"/>
    </row>
    <row r="24" customFormat="false" ht="12.75" hidden="false" customHeight="true" outlineLevel="0" collapsed="false">
      <c r="B24" s="40"/>
      <c r="C24" s="41" t="s">
        <v>78</v>
      </c>
      <c r="D24" s="51"/>
      <c r="E24" s="52"/>
      <c r="F24" s="51"/>
      <c r="G24" s="42"/>
      <c r="H24" s="42"/>
      <c r="K24" s="43"/>
      <c r="L24" s="43"/>
      <c r="M24" s="43"/>
      <c r="N24" s="43"/>
      <c r="O24" s="43"/>
      <c r="P24" s="43"/>
      <c r="Q24" s="43"/>
      <c r="R24" s="43"/>
      <c r="S24" s="43"/>
      <c r="T24" s="43"/>
    </row>
    <row r="25" customFormat="false" ht="12.75" hidden="false" customHeight="true" outlineLevel="0" collapsed="false">
      <c r="B25" s="51" t="s">
        <v>79</v>
      </c>
      <c r="C25" s="53" t="n">
        <v>107717658.51</v>
      </c>
      <c r="D25" s="53"/>
      <c r="E25" s="53"/>
      <c r="F25" s="53"/>
      <c r="G25" s="53" t="n">
        <v>107742260.35</v>
      </c>
      <c r="H25" s="53"/>
      <c r="K25" s="43"/>
      <c r="L25" s="43"/>
      <c r="M25" s="43"/>
      <c r="N25" s="43"/>
      <c r="O25" s="43"/>
      <c r="P25" s="43"/>
      <c r="Q25" s="43"/>
      <c r="R25" s="43"/>
      <c r="S25" s="43"/>
      <c r="T25" s="43"/>
    </row>
    <row r="26" customFormat="false" ht="12.75" hidden="false" customHeight="true" outlineLevel="0" collapsed="false">
      <c r="B26" s="51" t="s">
        <v>80</v>
      </c>
      <c r="C26" s="53" t="n">
        <v>13820543.5</v>
      </c>
      <c r="D26" s="53"/>
      <c r="E26" s="53"/>
      <c r="F26" s="53"/>
      <c r="G26" s="53" t="n">
        <v>13823700</v>
      </c>
      <c r="H26" s="53"/>
      <c r="K26" s="43"/>
      <c r="L26" s="43"/>
      <c r="M26" s="43"/>
      <c r="N26" s="43"/>
      <c r="O26" s="43"/>
      <c r="P26" s="43"/>
      <c r="Q26" s="43"/>
      <c r="R26" s="43"/>
      <c r="S26" s="43"/>
      <c r="T26" s="43"/>
    </row>
    <row r="27" customFormat="false" ht="12.75" hidden="false" customHeight="true" outlineLevel="0" collapsed="false">
      <c r="B27" s="51" t="s">
        <v>81</v>
      </c>
      <c r="C27" s="53" t="n">
        <v>4165464.96</v>
      </c>
      <c r="D27" s="53"/>
      <c r="E27" s="53"/>
      <c r="F27" s="53" t="n">
        <v>27366.24</v>
      </c>
      <c r="G27" s="53" t="n">
        <v>4139050.08</v>
      </c>
      <c r="H27" s="53"/>
      <c r="K27" s="43"/>
      <c r="L27" s="43"/>
      <c r="M27" s="43"/>
      <c r="N27" s="43"/>
      <c r="O27" s="43"/>
      <c r="P27" s="43"/>
      <c r="Q27" s="43"/>
      <c r="R27" s="43"/>
      <c r="S27" s="43"/>
      <c r="T27" s="43"/>
    </row>
    <row r="28" customFormat="false" ht="12.75" hidden="false" customHeight="true" outlineLevel="0" collapsed="false">
      <c r="B28" s="51" t="s">
        <v>82</v>
      </c>
      <c r="C28" s="53" t="n">
        <v>8888998.78</v>
      </c>
      <c r="D28" s="53"/>
      <c r="E28" s="53"/>
      <c r="F28" s="53"/>
      <c r="G28" s="53" t="n">
        <v>8891028.96</v>
      </c>
      <c r="H28" s="53"/>
      <c r="K28" s="43"/>
      <c r="L28" s="43"/>
      <c r="M28" s="43"/>
      <c r="N28" s="43"/>
      <c r="O28" s="43"/>
      <c r="P28" s="43"/>
      <c r="Q28" s="43"/>
      <c r="R28" s="43"/>
      <c r="S28" s="43"/>
      <c r="T28" s="43"/>
    </row>
    <row r="29" customFormat="false" ht="12.75" hidden="false" customHeight="true" outlineLevel="0" collapsed="false">
      <c r="B29" s="51" t="s">
        <v>84</v>
      </c>
      <c r="C29" s="53" t="n">
        <v>57098185.96</v>
      </c>
      <c r="D29" s="53"/>
      <c r="E29" s="53"/>
      <c r="F29" s="53" t="n">
        <v>208753.8</v>
      </c>
      <c r="G29" s="53" t="n">
        <v>56902472.88</v>
      </c>
      <c r="H29" s="53"/>
      <c r="K29" s="43"/>
      <c r="L29" s="43"/>
      <c r="M29" s="43"/>
      <c r="N29" s="43"/>
      <c r="O29" s="43"/>
      <c r="P29" s="43"/>
      <c r="Q29" s="43"/>
      <c r="R29" s="43"/>
      <c r="S29" s="43"/>
      <c r="T29" s="43"/>
    </row>
    <row r="30" customFormat="false" ht="12.75" hidden="false" customHeight="true" outlineLevel="0" collapsed="false">
      <c r="B30" s="41" t="s">
        <v>67</v>
      </c>
      <c r="C30" s="53" t="n">
        <v>191690851.71</v>
      </c>
      <c r="D30" s="53"/>
      <c r="E30" s="53"/>
      <c r="F30" s="53" t="n">
        <v>236120.04</v>
      </c>
      <c r="G30" s="53" t="n">
        <v>191498512.27</v>
      </c>
      <c r="H30" s="53"/>
      <c r="I30" s="39" t="n">
        <f aca="false">G30-H34+G69</f>
        <v>186635016.9</v>
      </c>
      <c r="K30" s="43"/>
      <c r="L30" s="43"/>
      <c r="M30" s="43"/>
      <c r="N30" s="43"/>
      <c r="O30" s="43"/>
      <c r="P30" s="43"/>
      <c r="Q30" s="43"/>
      <c r="R30" s="43"/>
      <c r="S30" s="43"/>
      <c r="T30" s="43"/>
    </row>
    <row r="31" customFormat="false" ht="12.75" hidden="false" customHeight="true" outlineLevel="0" collapsed="false">
      <c r="B31" s="40"/>
      <c r="C31" s="41" t="s">
        <v>85</v>
      </c>
      <c r="D31" s="51"/>
      <c r="E31" s="52"/>
      <c r="F31" s="51"/>
      <c r="G31" s="42"/>
      <c r="H31" s="42"/>
      <c r="K31" s="43"/>
      <c r="L31" s="43"/>
      <c r="M31" s="43"/>
      <c r="N31" s="43"/>
      <c r="O31" s="43"/>
      <c r="P31" s="43"/>
      <c r="Q31" s="43"/>
      <c r="R31" s="43"/>
      <c r="S31" s="43"/>
      <c r="T31" s="43"/>
    </row>
    <row r="32" customFormat="false" ht="12.75" hidden="false" customHeight="true" outlineLevel="0" collapsed="false">
      <c r="B32" s="51" t="s">
        <v>86</v>
      </c>
      <c r="C32" s="53"/>
      <c r="D32" s="53"/>
      <c r="E32" s="53"/>
      <c r="F32" s="53" t="n">
        <v>1754907</v>
      </c>
      <c r="G32" s="53"/>
      <c r="H32" s="53" t="n">
        <v>1754907</v>
      </c>
      <c r="K32" s="43"/>
      <c r="L32" s="43"/>
      <c r="M32" s="43"/>
      <c r="N32" s="43"/>
      <c r="O32" s="43"/>
      <c r="P32" s="43"/>
      <c r="Q32" s="43"/>
      <c r="R32" s="43"/>
      <c r="S32" s="43"/>
      <c r="T32" s="43"/>
    </row>
    <row r="33" customFormat="false" ht="12.75" hidden="false" customHeight="true" outlineLevel="0" collapsed="false">
      <c r="B33" s="51" t="s">
        <v>87</v>
      </c>
      <c r="C33" s="53"/>
      <c r="D33" s="53" t="n">
        <v>4385704.46</v>
      </c>
      <c r="E33" s="53" t="n">
        <v>405257.93</v>
      </c>
      <c r="F33" s="53"/>
      <c r="G33" s="53"/>
      <c r="H33" s="53" t="n">
        <v>3981448.19</v>
      </c>
      <c r="K33" s="43"/>
      <c r="L33" s="43"/>
      <c r="M33" s="43"/>
      <c r="N33" s="43"/>
      <c r="O33" s="43"/>
      <c r="P33" s="43"/>
      <c r="Q33" s="43"/>
      <c r="R33" s="43"/>
      <c r="S33" s="43"/>
      <c r="T33" s="43"/>
    </row>
    <row r="34" customFormat="false" ht="12.75" hidden="false" customHeight="true" outlineLevel="0" collapsed="false">
      <c r="B34" s="41" t="s">
        <v>67</v>
      </c>
      <c r="C34" s="53"/>
      <c r="D34" s="53" t="n">
        <v>4385704.46</v>
      </c>
      <c r="E34" s="53" t="n">
        <v>405257.93</v>
      </c>
      <c r="F34" s="53" t="n">
        <v>1754907</v>
      </c>
      <c r="G34" s="53"/>
      <c r="H34" s="53" t="n">
        <v>5736355.19</v>
      </c>
      <c r="K34" s="43"/>
      <c r="L34" s="43"/>
      <c r="M34" s="43"/>
      <c r="N34" s="43"/>
      <c r="O34" s="43"/>
      <c r="P34" s="43"/>
      <c r="Q34" s="43"/>
      <c r="R34" s="43"/>
      <c r="S34" s="43"/>
      <c r="T34" s="43"/>
    </row>
    <row r="35" customFormat="false" ht="12.75" hidden="false" customHeight="true" outlineLevel="0" collapsed="false">
      <c r="B35" s="40"/>
      <c r="C35" s="41" t="s">
        <v>89</v>
      </c>
      <c r="D35" s="51"/>
      <c r="E35" s="52"/>
      <c r="F35" s="51"/>
      <c r="G35" s="42"/>
      <c r="H35" s="42"/>
      <c r="K35" s="43"/>
      <c r="L35" s="43"/>
      <c r="M35" s="43"/>
      <c r="N35" s="43"/>
      <c r="O35" s="43"/>
      <c r="P35" s="43"/>
      <c r="Q35" s="43"/>
      <c r="R35" s="43"/>
      <c r="S35" s="43"/>
      <c r="T35" s="43"/>
    </row>
    <row r="36" customFormat="false" ht="12.75" hidden="false" customHeight="true" outlineLevel="0" collapsed="false">
      <c r="B36" s="51" t="s">
        <v>90</v>
      </c>
      <c r="C36" s="53" t="n">
        <v>74155978.06</v>
      </c>
      <c r="D36" s="53"/>
      <c r="E36" s="53"/>
      <c r="F36" s="53"/>
      <c r="G36" s="53" t="n">
        <v>74155978.06</v>
      </c>
      <c r="H36" s="53"/>
      <c r="K36" s="43"/>
      <c r="L36" s="43"/>
      <c r="M36" s="43"/>
      <c r="N36" s="43"/>
      <c r="O36" s="43"/>
      <c r="P36" s="43"/>
      <c r="Q36" s="43"/>
      <c r="R36" s="43"/>
      <c r="S36" s="43"/>
      <c r="T36" s="43"/>
    </row>
    <row r="37" customFormat="false" ht="12.75" hidden="false" customHeight="true" outlineLevel="0" collapsed="false">
      <c r="B37" s="51" t="s">
        <v>91</v>
      </c>
      <c r="C37" s="53"/>
      <c r="D37" s="53" t="n">
        <v>9269496.36</v>
      </c>
      <c r="E37" s="53"/>
      <c r="F37" s="53"/>
      <c r="G37" s="53"/>
      <c r="H37" s="53" t="n">
        <v>9269496.36</v>
      </c>
      <c r="K37" s="43"/>
      <c r="L37" s="43"/>
      <c r="M37" s="43"/>
      <c r="N37" s="43"/>
      <c r="O37" s="43"/>
      <c r="P37" s="43"/>
      <c r="Q37" s="43"/>
      <c r="R37" s="43"/>
      <c r="S37" s="43"/>
      <c r="T37" s="43"/>
    </row>
    <row r="38" customFormat="false" ht="12.75" hidden="false" customHeight="true" outlineLevel="0" collapsed="false">
      <c r="B38" s="51" t="s">
        <v>92</v>
      </c>
      <c r="C38" s="53" t="n">
        <v>3705757.53</v>
      </c>
      <c r="D38" s="53"/>
      <c r="E38" s="53"/>
      <c r="F38" s="53"/>
      <c r="G38" s="53" t="n">
        <v>3705757.53</v>
      </c>
      <c r="H38" s="53"/>
      <c r="K38" s="43"/>
      <c r="L38" s="43"/>
      <c r="M38" s="43"/>
      <c r="N38" s="43"/>
      <c r="O38" s="43"/>
      <c r="P38" s="43"/>
      <c r="Q38" s="43"/>
      <c r="R38" s="43"/>
      <c r="S38" s="43"/>
      <c r="T38" s="43"/>
    </row>
    <row r="39" customFormat="false" ht="12.75" hidden="false" customHeight="true" outlineLevel="0" collapsed="false">
      <c r="B39" s="51" t="s">
        <v>93</v>
      </c>
      <c r="C39" s="53"/>
      <c r="D39" s="53" t="n">
        <v>2138744.45</v>
      </c>
      <c r="E39" s="53"/>
      <c r="F39" s="53"/>
      <c r="G39" s="53"/>
      <c r="H39" s="53" t="n">
        <v>2138744.45</v>
      </c>
      <c r="K39" s="43"/>
      <c r="L39" s="43"/>
      <c r="M39" s="43"/>
      <c r="N39" s="43"/>
      <c r="O39" s="43"/>
      <c r="P39" s="43"/>
      <c r="Q39" s="43"/>
      <c r="R39" s="43"/>
      <c r="S39" s="43"/>
      <c r="T39" s="43"/>
    </row>
    <row r="40" customFormat="false" ht="12.75" hidden="false" customHeight="true" outlineLevel="0" collapsed="false">
      <c r="B40" s="51" t="s">
        <v>94</v>
      </c>
      <c r="C40" s="53" t="n">
        <v>2103460.35</v>
      </c>
      <c r="D40" s="53"/>
      <c r="E40" s="53"/>
      <c r="F40" s="53"/>
      <c r="G40" s="53" t="n">
        <v>2103460.35</v>
      </c>
      <c r="H40" s="53"/>
      <c r="K40" s="43"/>
      <c r="L40" s="43"/>
      <c r="M40" s="43"/>
      <c r="N40" s="43"/>
      <c r="O40" s="43"/>
      <c r="P40" s="43"/>
      <c r="Q40" s="43"/>
      <c r="R40" s="43"/>
      <c r="S40" s="43"/>
      <c r="T40" s="43"/>
    </row>
    <row r="41" customFormat="false" ht="12.75" hidden="false" customHeight="true" outlineLevel="0" collapsed="false">
      <c r="B41" s="51" t="s">
        <v>95</v>
      </c>
      <c r="C41" s="53"/>
      <c r="D41" s="53" t="n">
        <v>1671877.72</v>
      </c>
      <c r="E41" s="53"/>
      <c r="F41" s="53"/>
      <c r="G41" s="53"/>
      <c r="H41" s="53" t="n">
        <v>1671877.72</v>
      </c>
      <c r="K41" s="43"/>
      <c r="L41" s="43"/>
      <c r="M41" s="43"/>
      <c r="N41" s="43"/>
      <c r="O41" s="43"/>
      <c r="P41" s="43"/>
      <c r="Q41" s="43"/>
      <c r="R41" s="43"/>
      <c r="S41" s="43"/>
      <c r="T41" s="43"/>
    </row>
    <row r="42" customFormat="false" ht="12.75" hidden="false" customHeight="true" outlineLevel="0" collapsed="false">
      <c r="B42" s="51" t="s">
        <v>96</v>
      </c>
      <c r="C42" s="53" t="n">
        <v>1374816.93</v>
      </c>
      <c r="D42" s="53"/>
      <c r="E42" s="53"/>
      <c r="F42" s="53"/>
      <c r="G42" s="53" t="n">
        <v>1374816.93</v>
      </c>
      <c r="H42" s="53"/>
      <c r="K42" s="43"/>
      <c r="L42" s="43"/>
      <c r="M42" s="43"/>
      <c r="N42" s="43"/>
      <c r="O42" s="43"/>
      <c r="P42" s="43"/>
      <c r="Q42" s="43"/>
      <c r="R42" s="43"/>
      <c r="S42" s="43"/>
      <c r="T42" s="43"/>
    </row>
    <row r="43" customFormat="false" ht="12.75" hidden="false" customHeight="true" outlineLevel="0" collapsed="false">
      <c r="B43" s="51" t="s">
        <v>97</v>
      </c>
      <c r="C43" s="53"/>
      <c r="D43" s="53" t="n">
        <v>824890.32</v>
      </c>
      <c r="E43" s="53"/>
      <c r="F43" s="53"/>
      <c r="G43" s="53"/>
      <c r="H43" s="53" t="n">
        <v>824890.32</v>
      </c>
      <c r="K43" s="43"/>
      <c r="L43" s="43"/>
      <c r="M43" s="43"/>
      <c r="N43" s="43"/>
      <c r="O43" s="43"/>
      <c r="P43" s="43"/>
      <c r="Q43" s="43"/>
      <c r="R43" s="43"/>
      <c r="S43" s="43"/>
      <c r="T43" s="43"/>
    </row>
    <row r="44" customFormat="false" ht="12.75" hidden="false" customHeight="true" outlineLevel="0" collapsed="false">
      <c r="B44" s="51" t="s">
        <v>98</v>
      </c>
      <c r="C44" s="53" t="n">
        <v>703231.7</v>
      </c>
      <c r="D44" s="53"/>
      <c r="E44" s="53"/>
      <c r="F44" s="53"/>
      <c r="G44" s="53" t="n">
        <v>703231.7</v>
      </c>
      <c r="H44" s="53"/>
      <c r="K44" s="43"/>
      <c r="L44" s="43"/>
      <c r="M44" s="43"/>
      <c r="N44" s="43"/>
      <c r="O44" s="43"/>
      <c r="P44" s="43"/>
      <c r="Q44" s="43"/>
      <c r="R44" s="43"/>
      <c r="S44" s="43"/>
      <c r="T44" s="43"/>
    </row>
    <row r="45" customFormat="false" ht="12.75" hidden="false" customHeight="true" outlineLevel="0" collapsed="false">
      <c r="B45" s="51" t="s">
        <v>99</v>
      </c>
      <c r="C45" s="53"/>
      <c r="D45" s="53" t="n">
        <v>493611</v>
      </c>
      <c r="E45" s="53"/>
      <c r="F45" s="53"/>
      <c r="G45" s="53"/>
      <c r="H45" s="53" t="n">
        <v>493611</v>
      </c>
      <c r="K45" s="43"/>
      <c r="L45" s="43"/>
      <c r="M45" s="43"/>
      <c r="N45" s="43"/>
      <c r="O45" s="43"/>
      <c r="P45" s="43"/>
      <c r="Q45" s="43"/>
      <c r="R45" s="43"/>
      <c r="S45" s="43"/>
      <c r="T45" s="43"/>
    </row>
    <row r="46" customFormat="false" ht="12.75" hidden="false" customHeight="true" outlineLevel="0" collapsed="false">
      <c r="B46" s="41" t="s">
        <v>67</v>
      </c>
      <c r="C46" s="53" t="n">
        <v>82043244.57</v>
      </c>
      <c r="D46" s="53" t="n">
        <v>14398619.85</v>
      </c>
      <c r="E46" s="53"/>
      <c r="F46" s="53"/>
      <c r="G46" s="53" t="n">
        <v>82043244.57</v>
      </c>
      <c r="H46" s="53" t="n">
        <v>14398619.85</v>
      </c>
      <c r="I46" s="39" t="n">
        <f aca="false">G46-H46</f>
        <v>67644624.72</v>
      </c>
      <c r="K46" s="43"/>
      <c r="L46" s="43"/>
      <c r="M46" s="43"/>
      <c r="N46" s="43"/>
      <c r="O46" s="43"/>
      <c r="P46" s="43"/>
      <c r="Q46" s="43"/>
      <c r="R46" s="43"/>
      <c r="S46" s="43"/>
      <c r="T46" s="43"/>
    </row>
    <row r="47" customFormat="false" ht="12.75" hidden="false" customHeight="true" outlineLevel="0" collapsed="false">
      <c r="B47" s="40"/>
      <c r="C47" s="41" t="s">
        <v>100</v>
      </c>
      <c r="D47" s="51"/>
      <c r="E47" s="52"/>
      <c r="F47" s="51"/>
      <c r="G47" s="42"/>
      <c r="H47" s="42"/>
      <c r="K47" s="43"/>
      <c r="L47" s="43"/>
      <c r="M47" s="43"/>
      <c r="N47" s="43"/>
      <c r="O47" s="43"/>
      <c r="P47" s="43"/>
      <c r="Q47" s="43"/>
      <c r="R47" s="43"/>
      <c r="S47" s="43"/>
      <c r="T47" s="43"/>
    </row>
    <row r="48" customFormat="false" ht="12.75" hidden="false" customHeight="true" outlineLevel="0" collapsed="false">
      <c r="B48" s="51" t="s">
        <v>101</v>
      </c>
      <c r="C48" s="53" t="n">
        <v>8394</v>
      </c>
      <c r="D48" s="53"/>
      <c r="E48" s="53" t="n">
        <v>4000</v>
      </c>
      <c r="F48" s="53" t="n">
        <v>8394</v>
      </c>
      <c r="G48" s="53" t="n">
        <v>4000</v>
      </c>
      <c r="H48" s="53"/>
      <c r="K48" s="43"/>
      <c r="L48" s="43"/>
      <c r="M48" s="43"/>
      <c r="N48" s="43"/>
      <c r="O48" s="43"/>
      <c r="P48" s="43"/>
      <c r="Q48" s="43"/>
      <c r="R48" s="43"/>
      <c r="S48" s="43"/>
      <c r="T48" s="43"/>
    </row>
    <row r="49" customFormat="false" ht="12.75" hidden="false" customHeight="true" outlineLevel="0" collapsed="false">
      <c r="B49" s="51" t="s">
        <v>102</v>
      </c>
      <c r="C49" s="53" t="n">
        <v>483132.56</v>
      </c>
      <c r="D49" s="53"/>
      <c r="E49" s="53"/>
      <c r="F49" s="53"/>
      <c r="G49" s="53" t="n">
        <v>483134.9</v>
      </c>
      <c r="H49" s="53"/>
      <c r="K49" s="43"/>
      <c r="L49" s="43"/>
      <c r="M49" s="43"/>
      <c r="N49" s="43"/>
      <c r="O49" s="43"/>
      <c r="P49" s="43"/>
      <c r="Q49" s="43"/>
      <c r="R49" s="43"/>
      <c r="S49" s="43"/>
      <c r="T49" s="43"/>
    </row>
    <row r="50" customFormat="false" ht="12.75" hidden="false" customHeight="true" outlineLevel="0" collapsed="false">
      <c r="B50" s="51" t="s">
        <v>103</v>
      </c>
      <c r="C50" s="53" t="n">
        <v>25881.1</v>
      </c>
      <c r="D50" s="53"/>
      <c r="E50" s="53" t="n">
        <v>17213452.79</v>
      </c>
      <c r="F50" s="53" t="n">
        <v>17238272.51</v>
      </c>
      <c r="G50" s="53" t="n">
        <v>1061.37</v>
      </c>
      <c r="H50" s="53"/>
      <c r="K50" s="43"/>
      <c r="L50" s="43"/>
      <c r="M50" s="43"/>
      <c r="N50" s="43"/>
      <c r="O50" s="43"/>
      <c r="P50" s="43"/>
      <c r="Q50" s="43"/>
      <c r="R50" s="43"/>
      <c r="S50" s="43"/>
      <c r="T50" s="43"/>
    </row>
    <row r="51" customFormat="false" ht="12.75" hidden="false" customHeight="true" outlineLevel="0" collapsed="false">
      <c r="B51" s="51" t="s">
        <v>104</v>
      </c>
      <c r="C51" s="53" t="n">
        <v>7395173.05</v>
      </c>
      <c r="D51" s="53" t="n">
        <v>7395173.05</v>
      </c>
      <c r="E51" s="53" t="n">
        <v>23388814.22</v>
      </c>
      <c r="F51" s="53" t="n">
        <v>23390428.19</v>
      </c>
      <c r="G51" s="53" t="n">
        <v>10807856.9</v>
      </c>
      <c r="H51" s="53" t="n">
        <v>10807856.9</v>
      </c>
      <c r="K51" s="43"/>
      <c r="L51" s="43"/>
      <c r="M51" s="43"/>
      <c r="N51" s="43"/>
      <c r="O51" s="43"/>
      <c r="P51" s="43"/>
      <c r="Q51" s="43"/>
      <c r="R51" s="43"/>
      <c r="S51" s="43"/>
      <c r="T51" s="43"/>
    </row>
    <row r="52" customFormat="false" ht="12.75" hidden="false" customHeight="true" outlineLevel="0" collapsed="false">
      <c r="B52" s="51" t="s">
        <v>240</v>
      </c>
      <c r="C52" s="53"/>
      <c r="D52" s="53"/>
      <c r="E52" s="53" t="n">
        <v>310646</v>
      </c>
      <c r="F52" s="53"/>
      <c r="G52" s="53" t="n">
        <v>310646</v>
      </c>
      <c r="H52" s="53"/>
      <c r="K52" s="43"/>
      <c r="L52" s="43"/>
      <c r="M52" s="43"/>
      <c r="N52" s="43"/>
      <c r="O52" s="43"/>
      <c r="P52" s="43"/>
      <c r="Q52" s="43"/>
      <c r="R52" s="43"/>
      <c r="S52" s="43"/>
      <c r="T52" s="43"/>
    </row>
    <row r="53" customFormat="false" ht="12.75" hidden="false" customHeight="true" outlineLevel="0" collapsed="false">
      <c r="B53" s="51" t="s">
        <v>105</v>
      </c>
      <c r="C53" s="53" t="n">
        <v>33</v>
      </c>
      <c r="D53" s="53"/>
      <c r="E53" s="53"/>
      <c r="F53" s="53"/>
      <c r="G53" s="53" t="n">
        <v>33</v>
      </c>
      <c r="H53" s="53"/>
      <c r="K53" s="43"/>
      <c r="L53" s="43"/>
      <c r="M53" s="43"/>
      <c r="N53" s="43"/>
      <c r="O53" s="43"/>
      <c r="P53" s="43"/>
      <c r="Q53" s="43"/>
      <c r="R53" s="43"/>
      <c r="S53" s="43"/>
      <c r="T53" s="43"/>
    </row>
    <row r="54" customFormat="false" ht="12.75" hidden="false" customHeight="true" outlineLevel="0" collapsed="false">
      <c r="B54" s="51" t="s">
        <v>106</v>
      </c>
      <c r="C54" s="53" t="n">
        <v>9.06</v>
      </c>
      <c r="D54" s="53"/>
      <c r="E54" s="53" t="n">
        <v>0.01</v>
      </c>
      <c r="F54" s="53"/>
      <c r="G54" s="53" t="n">
        <v>9.07</v>
      </c>
      <c r="H54" s="53"/>
      <c r="K54" s="43"/>
      <c r="L54" s="43"/>
      <c r="M54" s="43"/>
      <c r="N54" s="43"/>
      <c r="O54" s="43"/>
      <c r="P54" s="43"/>
      <c r="Q54" s="43"/>
      <c r="R54" s="43"/>
      <c r="S54" s="43"/>
      <c r="T54" s="43"/>
    </row>
    <row r="55" customFormat="false" ht="12.75" hidden="false" customHeight="true" outlineLevel="0" collapsed="false">
      <c r="B55" s="51" t="s">
        <v>107</v>
      </c>
      <c r="C55" s="53" t="n">
        <v>13482</v>
      </c>
      <c r="D55" s="53"/>
      <c r="E55" s="53"/>
      <c r="F55" s="53"/>
      <c r="G55" s="53" t="n">
        <v>13482</v>
      </c>
      <c r="H55" s="53"/>
      <c r="K55" s="43"/>
      <c r="L55" s="43"/>
      <c r="M55" s="43"/>
      <c r="N55" s="43"/>
      <c r="O55" s="43"/>
      <c r="P55" s="43"/>
      <c r="Q55" s="43"/>
      <c r="R55" s="43"/>
      <c r="S55" s="43"/>
      <c r="T55" s="43"/>
    </row>
    <row r="56" customFormat="false" ht="12.75" hidden="false" customHeight="true" outlineLevel="0" collapsed="false">
      <c r="B56" s="51" t="s">
        <v>108</v>
      </c>
      <c r="C56" s="53" t="n">
        <v>403751.99</v>
      </c>
      <c r="D56" s="53"/>
      <c r="E56" s="53"/>
      <c r="F56" s="53"/>
      <c r="G56" s="53" t="n">
        <v>403751.99</v>
      </c>
      <c r="H56" s="53"/>
      <c r="K56" s="43"/>
      <c r="L56" s="43"/>
      <c r="M56" s="43"/>
      <c r="N56" s="43"/>
      <c r="O56" s="43"/>
      <c r="P56" s="43"/>
      <c r="Q56" s="43"/>
      <c r="R56" s="43"/>
      <c r="S56" s="43"/>
      <c r="T56" s="43"/>
    </row>
    <row r="57" customFormat="false" ht="12.75" hidden="false" customHeight="true" outlineLevel="0" collapsed="false">
      <c r="B57" s="51" t="s">
        <v>109</v>
      </c>
      <c r="C57" s="53"/>
      <c r="D57" s="53" t="n">
        <v>403751.99</v>
      </c>
      <c r="E57" s="53"/>
      <c r="F57" s="53"/>
      <c r="G57" s="53"/>
      <c r="H57" s="53" t="n">
        <v>403751.99</v>
      </c>
      <c r="K57" s="43"/>
      <c r="L57" s="43"/>
      <c r="M57" s="43"/>
      <c r="N57" s="43"/>
      <c r="O57" s="43"/>
      <c r="P57" s="43"/>
      <c r="Q57" s="43"/>
      <c r="R57" s="43"/>
      <c r="S57" s="43"/>
      <c r="T57" s="43"/>
    </row>
    <row r="58" customFormat="false" ht="12.75" hidden="false" customHeight="true" outlineLevel="0" collapsed="false">
      <c r="B58" s="51" t="s">
        <v>110</v>
      </c>
      <c r="C58" s="53" t="n">
        <v>1000000</v>
      </c>
      <c r="D58" s="53"/>
      <c r="E58" s="53"/>
      <c r="F58" s="53"/>
      <c r="G58" s="53" t="n">
        <v>1000000</v>
      </c>
      <c r="H58" s="53"/>
      <c r="K58" s="43"/>
      <c r="L58" s="43"/>
      <c r="M58" s="43"/>
      <c r="N58" s="43"/>
      <c r="O58" s="43"/>
      <c r="P58" s="43"/>
      <c r="Q58" s="43"/>
      <c r="R58" s="43"/>
      <c r="S58" s="43"/>
      <c r="T58" s="43"/>
    </row>
    <row r="59" customFormat="false" ht="12.75" hidden="false" customHeight="true" outlineLevel="0" collapsed="false">
      <c r="B59" s="51" t="s">
        <v>241</v>
      </c>
      <c r="C59" s="53" t="n">
        <v>465535.48</v>
      </c>
      <c r="D59" s="53"/>
      <c r="E59" s="53"/>
      <c r="F59" s="53"/>
      <c r="G59" s="53" t="n">
        <v>465535.48</v>
      </c>
      <c r="H59" s="53"/>
      <c r="K59" s="43"/>
      <c r="L59" s="43"/>
      <c r="M59" s="43"/>
      <c r="N59" s="43"/>
      <c r="O59" s="43"/>
      <c r="P59" s="43"/>
      <c r="Q59" s="43"/>
      <c r="R59" s="43"/>
      <c r="S59" s="43"/>
      <c r="T59" s="43"/>
    </row>
    <row r="60" customFormat="false" ht="12.75" hidden="false" customHeight="true" outlineLevel="0" collapsed="false">
      <c r="B60" s="41" t="s">
        <v>67</v>
      </c>
      <c r="C60" s="53" t="n">
        <v>9795392.24</v>
      </c>
      <c r="D60" s="53" t="n">
        <v>7798925.04</v>
      </c>
      <c r="E60" s="53" t="n">
        <v>40916913.02</v>
      </c>
      <c r="F60" s="53" t="n">
        <v>40637094.7</v>
      </c>
      <c r="G60" s="53" t="n">
        <v>13489510.71</v>
      </c>
      <c r="H60" s="53" t="n">
        <v>11211608.89</v>
      </c>
      <c r="I60" s="39" t="n">
        <f aca="false">G60-H60</f>
        <v>2277901.82</v>
      </c>
      <c r="K60" s="43"/>
      <c r="L60" s="43"/>
      <c r="M60" s="43"/>
      <c r="N60" s="43"/>
      <c r="O60" s="43"/>
      <c r="P60" s="43"/>
      <c r="Q60" s="43"/>
      <c r="R60" s="43"/>
      <c r="S60" s="43"/>
      <c r="T60" s="43"/>
    </row>
    <row r="61" customFormat="false" ht="12.75" hidden="false" customHeight="true" outlineLevel="0" collapsed="false">
      <c r="B61" s="40"/>
      <c r="C61" s="41" t="s">
        <v>111</v>
      </c>
      <c r="D61" s="51"/>
      <c r="E61" s="52"/>
      <c r="F61" s="51"/>
      <c r="G61" s="42"/>
      <c r="H61" s="42"/>
      <c r="K61" s="43"/>
      <c r="L61" s="43"/>
      <c r="M61" s="43"/>
      <c r="N61" s="43"/>
      <c r="O61" s="43"/>
      <c r="P61" s="43"/>
      <c r="Q61" s="43"/>
      <c r="R61" s="43"/>
      <c r="S61" s="43"/>
      <c r="T61" s="43"/>
    </row>
    <row r="62" customFormat="false" ht="12.75" hidden="false" customHeight="true" outlineLevel="0" collapsed="false">
      <c r="B62" s="51" t="s">
        <v>112</v>
      </c>
      <c r="C62" s="53" t="n">
        <v>24107.71</v>
      </c>
      <c r="D62" s="53"/>
      <c r="E62" s="53"/>
      <c r="F62" s="53"/>
      <c r="G62" s="53" t="n">
        <v>24113.22</v>
      </c>
      <c r="H62" s="53"/>
      <c r="K62" s="43"/>
      <c r="L62" s="43"/>
      <c r="M62" s="43"/>
      <c r="N62" s="43"/>
      <c r="O62" s="43"/>
      <c r="P62" s="43"/>
      <c r="Q62" s="43"/>
      <c r="R62" s="43"/>
      <c r="S62" s="43"/>
      <c r="T62" s="43"/>
    </row>
    <row r="63" customFormat="false" ht="12.75" hidden="false" customHeight="true" outlineLevel="0" collapsed="false">
      <c r="B63" s="40"/>
      <c r="C63" s="41" t="s">
        <v>113</v>
      </c>
      <c r="D63" s="51"/>
      <c r="E63" s="52"/>
      <c r="F63" s="51"/>
      <c r="G63" s="42"/>
      <c r="H63" s="42"/>
      <c r="K63" s="43"/>
      <c r="L63" s="43"/>
      <c r="M63" s="43"/>
      <c r="N63" s="43"/>
      <c r="O63" s="43"/>
      <c r="P63" s="43"/>
      <c r="Q63" s="43"/>
      <c r="R63" s="43"/>
      <c r="S63" s="43"/>
      <c r="T63" s="43"/>
    </row>
    <row r="64" customFormat="false" ht="12.75" hidden="false" customHeight="true" outlineLevel="0" collapsed="false">
      <c r="B64" s="51" t="s">
        <v>114</v>
      </c>
      <c r="C64" s="53" t="n">
        <v>11126.71</v>
      </c>
      <c r="D64" s="53"/>
      <c r="E64" s="53" t="n">
        <v>1609461.54</v>
      </c>
      <c r="F64" s="53" t="n">
        <v>1309281.53</v>
      </c>
      <c r="G64" s="53" t="n">
        <v>311309.26</v>
      </c>
      <c r="H64" s="53"/>
      <c r="K64" s="43"/>
      <c r="L64" s="43"/>
      <c r="M64" s="43"/>
      <c r="N64" s="43"/>
      <c r="O64" s="43"/>
      <c r="P64" s="43"/>
      <c r="Q64" s="43"/>
      <c r="R64" s="43"/>
      <c r="S64" s="43"/>
      <c r="T64" s="43"/>
    </row>
    <row r="65" customFormat="false" ht="12.75" hidden="false" customHeight="true" outlineLevel="0" collapsed="false">
      <c r="B65" s="51" t="s">
        <v>115</v>
      </c>
      <c r="C65" s="53" t="n">
        <v>615.6</v>
      </c>
      <c r="D65" s="53"/>
      <c r="E65" s="53" t="n">
        <v>140580</v>
      </c>
      <c r="F65" s="53" t="n">
        <v>140580</v>
      </c>
      <c r="G65" s="53" t="n">
        <v>615.74</v>
      </c>
      <c r="H65" s="53"/>
      <c r="K65" s="43"/>
      <c r="L65" s="43"/>
      <c r="M65" s="43"/>
      <c r="N65" s="43"/>
      <c r="O65" s="43"/>
      <c r="P65" s="43"/>
      <c r="Q65" s="43"/>
      <c r="R65" s="43"/>
      <c r="S65" s="43"/>
      <c r="T65" s="43"/>
    </row>
    <row r="66" customFormat="false" ht="12.75" hidden="false" customHeight="true" outlineLevel="0" collapsed="false">
      <c r="B66" s="51" t="s">
        <v>116</v>
      </c>
      <c r="C66" s="53"/>
      <c r="D66" s="53"/>
      <c r="E66" s="53" t="n">
        <v>62563.72</v>
      </c>
      <c r="F66" s="53" t="n">
        <v>62563.72</v>
      </c>
      <c r="G66" s="53"/>
      <c r="H66" s="53"/>
      <c r="K66" s="43"/>
      <c r="L66" s="43"/>
      <c r="M66" s="43"/>
      <c r="N66" s="43"/>
      <c r="O66" s="43"/>
      <c r="P66" s="43"/>
      <c r="Q66" s="43"/>
      <c r="R66" s="43"/>
      <c r="S66" s="43"/>
      <c r="T66" s="43"/>
    </row>
    <row r="67" customFormat="false" ht="12.75" hidden="false" customHeight="true" outlineLevel="0" collapsed="false">
      <c r="B67" s="51" t="s">
        <v>117</v>
      </c>
      <c r="C67" s="53"/>
      <c r="D67" s="53"/>
      <c r="E67" s="53" t="n">
        <v>133895.89</v>
      </c>
      <c r="F67" s="53" t="n">
        <v>53572.23</v>
      </c>
      <c r="G67" s="53" t="n">
        <v>80323.66</v>
      </c>
      <c r="H67" s="53"/>
      <c r="K67" s="43"/>
      <c r="L67" s="43"/>
      <c r="M67" s="43"/>
      <c r="N67" s="43"/>
      <c r="O67" s="43"/>
      <c r="P67" s="43"/>
      <c r="Q67" s="43"/>
      <c r="R67" s="43"/>
      <c r="S67" s="43"/>
      <c r="T67" s="43"/>
    </row>
    <row r="68" customFormat="false" ht="12.75" hidden="false" customHeight="true" outlineLevel="0" collapsed="false">
      <c r="B68" s="51" t="s">
        <v>119</v>
      </c>
      <c r="C68" s="53" t="n">
        <v>112264.98</v>
      </c>
      <c r="D68" s="53"/>
      <c r="E68" s="53" t="n">
        <v>866735.7</v>
      </c>
      <c r="F68" s="53" t="n">
        <v>498415.16</v>
      </c>
      <c r="G68" s="53" t="n">
        <v>480611.16</v>
      </c>
      <c r="H68" s="53"/>
      <c r="K68" s="43"/>
      <c r="L68" s="43"/>
      <c r="M68" s="43"/>
      <c r="N68" s="43"/>
      <c r="O68" s="43"/>
      <c r="P68" s="43"/>
      <c r="Q68" s="43"/>
      <c r="R68" s="43"/>
      <c r="S68" s="43"/>
      <c r="T68" s="43"/>
    </row>
    <row r="69" customFormat="false" ht="12.75" hidden="false" customHeight="true" outlineLevel="0" collapsed="false">
      <c r="B69" s="41" t="s">
        <v>67</v>
      </c>
      <c r="C69" s="53" t="n">
        <v>124007.29</v>
      </c>
      <c r="D69" s="53"/>
      <c r="E69" s="53" t="n">
        <v>2813236.85</v>
      </c>
      <c r="F69" s="53" t="n">
        <v>2064412.64</v>
      </c>
      <c r="G69" s="53" t="n">
        <v>872859.82</v>
      </c>
      <c r="H69" s="53"/>
      <c r="K69" s="43"/>
      <c r="L69" s="43"/>
      <c r="M69" s="43"/>
      <c r="N69" s="43"/>
      <c r="O69" s="43"/>
      <c r="P69" s="43"/>
      <c r="Q69" s="43"/>
      <c r="R69" s="43"/>
      <c r="S69" s="43"/>
      <c r="T69" s="43"/>
    </row>
    <row r="70" customFormat="false" ht="12.75" hidden="false" customHeight="true" outlineLevel="0" collapsed="false">
      <c r="B70" s="41" t="s">
        <v>120</v>
      </c>
      <c r="C70" s="53" t="n">
        <v>1207447719.95</v>
      </c>
      <c r="D70" s="53" t="n">
        <v>29017750.35</v>
      </c>
      <c r="E70" s="53" t="n">
        <v>104499744.85</v>
      </c>
      <c r="F70" s="53" t="n">
        <v>125637331.1</v>
      </c>
      <c r="G70" s="53" t="n">
        <v>1191252067.68</v>
      </c>
      <c r="H70" s="53" t="n">
        <v>33781084.93</v>
      </c>
      <c r="I70" s="39" t="n">
        <f aca="false">G70-H70</f>
        <v>1157470982.75</v>
      </c>
      <c r="K70" s="43"/>
      <c r="L70" s="43"/>
      <c r="M70" s="43"/>
      <c r="N70" s="43"/>
      <c r="O70" s="43"/>
      <c r="P70" s="43"/>
      <c r="Q70" s="43"/>
      <c r="R70" s="43"/>
      <c r="S70" s="43"/>
      <c r="T70" s="43"/>
    </row>
    <row r="71" customFormat="false" ht="12.75" hidden="false" customHeight="true" outlineLevel="0" collapsed="false">
      <c r="B71" s="40"/>
      <c r="C71" s="41" t="s">
        <v>121</v>
      </c>
      <c r="D71" s="51"/>
      <c r="E71" s="52"/>
      <c r="F71" s="51"/>
      <c r="G71" s="42"/>
      <c r="H71" s="42"/>
      <c r="K71" s="43"/>
      <c r="L71" s="43"/>
      <c r="M71" s="43"/>
      <c r="N71" s="43"/>
      <c r="O71" s="43"/>
      <c r="P71" s="43"/>
      <c r="Q71" s="43"/>
      <c r="R71" s="43"/>
      <c r="S71" s="43"/>
      <c r="T71" s="43"/>
    </row>
    <row r="72" customFormat="false" ht="12.75" hidden="false" customHeight="true" outlineLevel="0" collapsed="false">
      <c r="B72" s="40"/>
      <c r="C72" s="41" t="s">
        <v>122</v>
      </c>
      <c r="D72" s="51"/>
      <c r="E72" s="52"/>
      <c r="F72" s="51"/>
      <c r="G72" s="42"/>
      <c r="H72" s="42"/>
      <c r="K72" s="43"/>
      <c r="L72" s="43"/>
      <c r="M72" s="43"/>
      <c r="N72" s="43"/>
      <c r="O72" s="43"/>
      <c r="P72" s="43"/>
      <c r="Q72" s="43"/>
      <c r="R72" s="43"/>
      <c r="S72" s="43"/>
      <c r="T72" s="43"/>
    </row>
    <row r="73" customFormat="false" ht="12.75" hidden="false" customHeight="true" outlineLevel="0" collapsed="false">
      <c r="B73" s="51" t="s">
        <v>123</v>
      </c>
      <c r="C73" s="53"/>
      <c r="D73" s="53" t="n">
        <v>421743145.83</v>
      </c>
      <c r="E73" s="53" t="n">
        <v>38054877.61</v>
      </c>
      <c r="F73" s="53" t="n">
        <v>23308815.21</v>
      </c>
      <c r="G73" s="53"/>
      <c r="H73" s="53" t="n">
        <v>407078886.64</v>
      </c>
    </row>
    <row r="74" customFormat="false" ht="12.75" hidden="false" customHeight="true" outlineLevel="0" collapsed="false">
      <c r="B74" s="51" t="s">
        <v>124</v>
      </c>
      <c r="C74" s="53"/>
      <c r="D74" s="53" t="n">
        <v>42386400.9</v>
      </c>
      <c r="E74" s="53" t="n">
        <v>2156732.05</v>
      </c>
      <c r="F74" s="53" t="n">
        <v>1578338.25</v>
      </c>
      <c r="G74" s="53"/>
      <c r="H74" s="53" t="n">
        <v>41809073.94</v>
      </c>
    </row>
    <row r="75" customFormat="false" ht="12.75" hidden="false" customHeight="true" outlineLevel="0" collapsed="false">
      <c r="B75" s="51" t="s">
        <v>125</v>
      </c>
      <c r="C75" s="53"/>
      <c r="D75" s="53" t="n">
        <v>4353988.48</v>
      </c>
      <c r="E75" s="53" t="n">
        <v>707208.96</v>
      </c>
      <c r="F75" s="53" t="n">
        <v>981679.31</v>
      </c>
      <c r="G75" s="53"/>
      <c r="H75" s="53" t="n">
        <v>4629247.78</v>
      </c>
    </row>
    <row r="76" customFormat="false" ht="12.75" hidden="false" customHeight="true" outlineLevel="0" collapsed="false">
      <c r="B76" s="51" t="s">
        <v>126</v>
      </c>
      <c r="C76" s="53"/>
      <c r="D76" s="53" t="n">
        <v>30762915.9</v>
      </c>
      <c r="E76" s="53" t="n">
        <v>6958339.58</v>
      </c>
      <c r="F76" s="53" t="n">
        <v>3814189.47</v>
      </c>
      <c r="G76" s="53"/>
      <c r="H76" s="53" t="n">
        <v>27621700.79</v>
      </c>
    </row>
    <row r="77" customFormat="false" ht="12.75" hidden="false" customHeight="true" outlineLevel="0" collapsed="false">
      <c r="B77" s="51" t="s">
        <v>127</v>
      </c>
      <c r="C77" s="53"/>
      <c r="D77" s="53" t="n">
        <v>12168334.57</v>
      </c>
      <c r="E77" s="53" t="n">
        <v>2434130.78</v>
      </c>
      <c r="F77" s="53" t="n">
        <v>200043.78</v>
      </c>
      <c r="G77" s="53"/>
      <c r="H77" s="53" t="n">
        <v>9936718.17</v>
      </c>
    </row>
    <row r="78" customFormat="false" ht="12.75" hidden="false" customHeight="true" outlineLevel="0" collapsed="false">
      <c r="B78" s="41" t="s">
        <v>67</v>
      </c>
      <c r="C78" s="53"/>
      <c r="D78" s="53" t="n">
        <v>511414785.68</v>
      </c>
      <c r="E78" s="53" t="n">
        <v>50311288.98</v>
      </c>
      <c r="F78" s="53" t="n">
        <v>29883066.02</v>
      </c>
      <c r="G78" s="53"/>
      <c r="H78" s="53" t="n">
        <v>491075627.32</v>
      </c>
    </row>
    <row r="79" customFormat="false" ht="12.75" hidden="false" customHeight="true" outlineLevel="0" collapsed="false">
      <c r="B79" s="40"/>
      <c r="C79" s="41" t="s">
        <v>128</v>
      </c>
      <c r="D79" s="51"/>
      <c r="E79" s="52"/>
      <c r="F79" s="51"/>
      <c r="G79" s="42"/>
      <c r="H79" s="42"/>
    </row>
    <row r="80" customFormat="false" ht="12.75" hidden="false" customHeight="true" outlineLevel="0" collapsed="false">
      <c r="B80" s="51" t="s">
        <v>129</v>
      </c>
      <c r="C80" s="53"/>
      <c r="D80" s="53" t="n">
        <v>191416372.07</v>
      </c>
      <c r="E80" s="53" t="n">
        <v>12880214.31</v>
      </c>
      <c r="F80" s="53" t="n">
        <v>10302199.35</v>
      </c>
      <c r="G80" s="53"/>
      <c r="H80" s="53" t="n">
        <v>188873897.94</v>
      </c>
    </row>
    <row r="81" customFormat="false" ht="12.75" hidden="false" customHeight="true" outlineLevel="0" collapsed="false">
      <c r="B81" s="51" t="s">
        <v>130</v>
      </c>
      <c r="C81" s="53"/>
      <c r="D81" s="53" t="n">
        <v>25824165.69</v>
      </c>
      <c r="E81" s="53" t="n">
        <v>250554.32</v>
      </c>
      <c r="F81" s="53" t="n">
        <v>862725.22</v>
      </c>
      <c r="G81" s="53"/>
      <c r="H81" s="53" t="n">
        <v>26439746.26</v>
      </c>
    </row>
    <row r="82" customFormat="false" ht="12.75" hidden="false" customHeight="true" outlineLevel="0" collapsed="false">
      <c r="B82" s="51" t="s">
        <v>131</v>
      </c>
      <c r="C82" s="53"/>
      <c r="D82" s="53" t="n">
        <v>1255282.08</v>
      </c>
      <c r="E82" s="53" t="n">
        <v>33072.9</v>
      </c>
      <c r="F82" s="53"/>
      <c r="G82" s="53"/>
      <c r="H82" s="53" t="n">
        <v>1222209.18</v>
      </c>
    </row>
    <row r="83" customFormat="false" ht="12.75" hidden="false" customHeight="true" outlineLevel="0" collapsed="false">
      <c r="B83" s="51" t="s">
        <v>132</v>
      </c>
      <c r="C83" s="53"/>
      <c r="D83" s="53" t="n">
        <v>110640.2</v>
      </c>
      <c r="E83" s="53" t="n">
        <v>1504.5</v>
      </c>
      <c r="F83" s="53"/>
      <c r="G83" s="53"/>
      <c r="H83" s="53" t="n">
        <v>109135.7</v>
      </c>
    </row>
    <row r="84" customFormat="false" ht="12.75" hidden="false" customHeight="true" outlineLevel="0" collapsed="false">
      <c r="B84" s="41" t="s">
        <v>67</v>
      </c>
      <c r="C84" s="53"/>
      <c r="D84" s="53" t="n">
        <v>218606460.04</v>
      </c>
      <c r="E84" s="53" t="n">
        <v>13165346.03</v>
      </c>
      <c r="F84" s="53" t="n">
        <v>11164924.57</v>
      </c>
      <c r="G84" s="53"/>
      <c r="H84" s="53" t="n">
        <v>216644989.08</v>
      </c>
      <c r="I84" s="39" t="n">
        <f aca="false">H78+H84</f>
        <v>707720616.4</v>
      </c>
    </row>
    <row r="85" customFormat="false" ht="12.75" hidden="false" customHeight="true" outlineLevel="0" collapsed="false">
      <c r="B85" s="40"/>
      <c r="C85" s="41" t="s">
        <v>133</v>
      </c>
      <c r="D85" s="51"/>
      <c r="E85" s="52"/>
      <c r="F85" s="51"/>
      <c r="G85" s="42"/>
      <c r="H85" s="42"/>
    </row>
    <row r="86" customFormat="false" ht="12.75" hidden="false" customHeight="true" outlineLevel="0" collapsed="false">
      <c r="B86" s="51" t="s">
        <v>242</v>
      </c>
      <c r="C86" s="53"/>
      <c r="D86" s="53" t="n">
        <v>5340.82</v>
      </c>
      <c r="E86" s="53"/>
      <c r="F86" s="53"/>
      <c r="G86" s="53"/>
      <c r="H86" s="53" t="n">
        <v>5342.04</v>
      </c>
    </row>
    <row r="87" customFormat="false" ht="12.75" hidden="false" customHeight="true" outlineLevel="0" collapsed="false">
      <c r="B87" s="51" t="s">
        <v>134</v>
      </c>
      <c r="C87" s="53"/>
      <c r="D87" s="53" t="n">
        <v>228782620.95</v>
      </c>
      <c r="E87" s="53"/>
      <c r="F87" s="53"/>
      <c r="G87" s="53"/>
      <c r="H87" s="53" t="n">
        <v>228830021.66</v>
      </c>
      <c r="I87" s="39" t="n">
        <f aca="false">H87+H90</f>
        <v>233014536.98</v>
      </c>
    </row>
    <row r="88" customFormat="false" ht="12.75" hidden="false" customHeight="true" outlineLevel="0" collapsed="false">
      <c r="B88" s="41" t="s">
        <v>67</v>
      </c>
      <c r="C88" s="53"/>
      <c r="D88" s="53" t="n">
        <v>228787961.77</v>
      </c>
      <c r="E88" s="53"/>
      <c r="F88" s="53"/>
      <c r="G88" s="53"/>
      <c r="H88" s="53" t="n">
        <v>228835363.7</v>
      </c>
    </row>
    <row r="89" customFormat="false" ht="12.75" hidden="false" customHeight="true" outlineLevel="0" collapsed="false">
      <c r="B89" s="40"/>
      <c r="C89" s="41" t="s">
        <v>135</v>
      </c>
      <c r="D89" s="51"/>
      <c r="E89" s="52"/>
      <c r="F89" s="51"/>
      <c r="G89" s="42"/>
      <c r="H89" s="42"/>
    </row>
    <row r="90" customFormat="false" ht="12.75" hidden="false" customHeight="true" outlineLevel="0" collapsed="false">
      <c r="B90" s="51" t="s">
        <v>136</v>
      </c>
      <c r="C90" s="53"/>
      <c r="D90" s="53" t="n">
        <v>4184515.32</v>
      </c>
      <c r="E90" s="53"/>
      <c r="F90" s="53"/>
      <c r="G90" s="53"/>
      <c r="H90" s="53" t="n">
        <v>4184515.32</v>
      </c>
    </row>
    <row r="91" customFormat="false" ht="12.75" hidden="false" customHeight="true" outlineLevel="0" collapsed="false">
      <c r="B91" s="40"/>
      <c r="C91" s="41" t="s">
        <v>137</v>
      </c>
      <c r="D91" s="51"/>
      <c r="E91" s="52"/>
      <c r="F91" s="51"/>
      <c r="G91" s="42"/>
      <c r="H91" s="42"/>
    </row>
    <row r="92" customFormat="false" ht="12.75" hidden="false" customHeight="true" outlineLevel="0" collapsed="false">
      <c r="B92" s="51" t="s">
        <v>138</v>
      </c>
      <c r="C92" s="53"/>
      <c r="D92" s="53" t="n">
        <v>491045.23</v>
      </c>
      <c r="E92" s="53"/>
      <c r="F92" s="53" t="n">
        <v>300000</v>
      </c>
      <c r="G92" s="53"/>
      <c r="H92" s="53" t="n">
        <v>791045.23</v>
      </c>
    </row>
    <row r="93" customFormat="false" ht="12.75" hidden="false" customHeight="true" outlineLevel="0" collapsed="false">
      <c r="B93" s="51" t="s">
        <v>139</v>
      </c>
      <c r="C93" s="53"/>
      <c r="D93" s="53" t="n">
        <v>5730427.93</v>
      </c>
      <c r="E93" s="53"/>
      <c r="F93" s="53"/>
      <c r="G93" s="53"/>
      <c r="H93" s="53" t="n">
        <v>5730427.93</v>
      </c>
    </row>
    <row r="94" customFormat="false" ht="12.75" hidden="false" customHeight="true" outlineLevel="0" collapsed="false">
      <c r="B94" s="51" t="s">
        <v>140</v>
      </c>
      <c r="C94" s="53"/>
      <c r="D94" s="53" t="n">
        <v>230283.05</v>
      </c>
      <c r="E94" s="53" t="n">
        <v>220137.21</v>
      </c>
      <c r="F94" s="53" t="n">
        <v>137969.61</v>
      </c>
      <c r="G94" s="53"/>
      <c r="H94" s="53" t="n">
        <v>148115.45</v>
      </c>
    </row>
    <row r="95" customFormat="false" ht="12.75" hidden="false" customHeight="true" outlineLevel="0" collapsed="false">
      <c r="B95" s="51" t="s">
        <v>142</v>
      </c>
      <c r="C95" s="53"/>
      <c r="D95" s="53" t="n">
        <v>211362.04</v>
      </c>
      <c r="E95" s="53"/>
      <c r="F95" s="53" t="n">
        <v>10978.85</v>
      </c>
      <c r="G95" s="53"/>
      <c r="H95" s="53" t="n">
        <v>222359.78</v>
      </c>
    </row>
    <row r="96" customFormat="false" ht="12.75" hidden="false" customHeight="true" outlineLevel="0" collapsed="false">
      <c r="B96" s="51" t="s">
        <v>143</v>
      </c>
      <c r="C96" s="53"/>
      <c r="D96" s="53" t="n">
        <v>1500</v>
      </c>
      <c r="E96" s="53"/>
      <c r="F96" s="53"/>
      <c r="G96" s="53"/>
      <c r="H96" s="53" t="n">
        <v>1500</v>
      </c>
    </row>
    <row r="97" customFormat="false" ht="12.75" hidden="false" customHeight="true" outlineLevel="0" collapsed="false">
      <c r="B97" s="51" t="s">
        <v>144</v>
      </c>
      <c r="C97" s="53"/>
      <c r="D97" s="53" t="n">
        <v>53273538.37</v>
      </c>
      <c r="E97" s="53"/>
      <c r="F97" s="53"/>
      <c r="G97" s="53"/>
      <c r="H97" s="53" t="n">
        <v>53276688.82</v>
      </c>
    </row>
    <row r="98" customFormat="false" ht="12.75" hidden="false" customHeight="true" outlineLevel="0" collapsed="false">
      <c r="B98" s="51" t="s">
        <v>146</v>
      </c>
      <c r="C98" s="53"/>
      <c r="D98" s="53" t="n">
        <v>154822.97</v>
      </c>
      <c r="E98" s="53" t="n">
        <v>131688.43</v>
      </c>
      <c r="F98" s="53" t="n">
        <v>125982.22</v>
      </c>
      <c r="G98" s="53"/>
      <c r="H98" s="53" t="n">
        <v>149129.79</v>
      </c>
      <c r="I98" s="39" t="n">
        <f aca="false">H99+H86-H92-H93</f>
        <v>53803135.88</v>
      </c>
    </row>
    <row r="99" customFormat="false" ht="12.75" hidden="false" customHeight="true" outlineLevel="0" collapsed="false">
      <c r="B99" s="41" t="s">
        <v>67</v>
      </c>
      <c r="C99" s="53"/>
      <c r="D99" s="53" t="n">
        <v>60092979.59</v>
      </c>
      <c r="E99" s="53" t="n">
        <v>351825.64</v>
      </c>
      <c r="F99" s="53" t="n">
        <v>574930.68</v>
      </c>
      <c r="G99" s="53"/>
      <c r="H99" s="53" t="n">
        <v>60319267</v>
      </c>
    </row>
    <row r="100" customFormat="false" ht="12.75" hidden="false" customHeight="true" outlineLevel="0" collapsed="false">
      <c r="B100" s="41" t="s">
        <v>120</v>
      </c>
      <c r="C100" s="53"/>
      <c r="D100" s="53" t="n">
        <v>1023086702.4</v>
      </c>
      <c r="E100" s="53" t="n">
        <v>63828460.65</v>
      </c>
      <c r="F100" s="53" t="n">
        <v>41622921.27</v>
      </c>
      <c r="G100" s="53"/>
      <c r="H100" s="53" t="n">
        <v>1001059762.42</v>
      </c>
    </row>
    <row r="101" customFormat="false" ht="12.75" hidden="false" customHeight="true" outlineLevel="0" collapsed="false">
      <c r="B101" s="40"/>
      <c r="C101" s="41" t="s">
        <v>147</v>
      </c>
      <c r="D101" s="51"/>
      <c r="E101" s="52"/>
      <c r="F101" s="51"/>
      <c r="G101" s="42"/>
      <c r="H101" s="42"/>
    </row>
    <row r="102" customFormat="false" ht="12.75" hidden="false" customHeight="true" outlineLevel="0" collapsed="false">
      <c r="B102" s="40"/>
      <c r="C102" s="41" t="s">
        <v>148</v>
      </c>
      <c r="D102" s="51"/>
      <c r="E102" s="52"/>
      <c r="F102" s="51"/>
      <c r="G102" s="42"/>
      <c r="H102" s="42"/>
    </row>
    <row r="103" customFormat="false" ht="12.75" hidden="false" customHeight="true" outlineLevel="0" collapsed="false">
      <c r="B103" s="51" t="s">
        <v>149</v>
      </c>
      <c r="C103" s="53"/>
      <c r="D103" s="53" t="n">
        <v>41613960.49</v>
      </c>
      <c r="E103" s="53"/>
      <c r="F103" s="53"/>
      <c r="G103" s="53"/>
      <c r="H103" s="53" t="n">
        <v>41613960.49</v>
      </c>
    </row>
    <row r="104" customFormat="false" ht="12.75" hidden="false" customHeight="true" outlineLevel="0" collapsed="false">
      <c r="B104" s="40"/>
      <c r="C104" s="41" t="s">
        <v>150</v>
      </c>
      <c r="D104" s="51"/>
      <c r="E104" s="52"/>
      <c r="F104" s="51"/>
      <c r="G104" s="42"/>
      <c r="H104" s="42"/>
    </row>
    <row r="105" customFormat="false" ht="12.75" hidden="false" customHeight="true" outlineLevel="0" collapsed="false">
      <c r="B105" s="51" t="s">
        <v>151</v>
      </c>
      <c r="C105" s="53"/>
      <c r="D105" s="53" t="n">
        <v>56862470.07</v>
      </c>
      <c r="E105" s="53"/>
      <c r="F105" s="53"/>
      <c r="G105" s="53"/>
      <c r="H105" s="53" t="n">
        <v>56862470.07</v>
      </c>
      <c r="I105" s="39" t="n">
        <f aca="false">H140-G140-G146-G197</f>
        <v>28243517.52</v>
      </c>
    </row>
    <row r="106" customFormat="false" ht="12.75" hidden="false" customHeight="true" outlineLevel="0" collapsed="false">
      <c r="B106" s="51" t="s">
        <v>152</v>
      </c>
      <c r="C106" s="53"/>
      <c r="D106" s="53" t="n">
        <v>29691272.25</v>
      </c>
      <c r="E106" s="53"/>
      <c r="F106" s="53"/>
      <c r="G106" s="53"/>
      <c r="H106" s="53" t="n">
        <v>29691272.25</v>
      </c>
      <c r="I106" s="39" t="n">
        <f aca="false">H107+I105</f>
        <v>114797259.84</v>
      </c>
    </row>
    <row r="107" customFormat="false" ht="12.75" hidden="false" customHeight="true" outlineLevel="0" collapsed="false">
      <c r="B107" s="41" t="s">
        <v>67</v>
      </c>
      <c r="C107" s="53"/>
      <c r="D107" s="53" t="n">
        <v>86553742.32</v>
      </c>
      <c r="E107" s="53"/>
      <c r="F107" s="53"/>
      <c r="G107" s="53"/>
      <c r="H107" s="53" t="n">
        <v>86553742.32</v>
      </c>
    </row>
    <row r="108" customFormat="false" ht="12.75" hidden="false" customHeight="true" outlineLevel="0" collapsed="false">
      <c r="B108" s="41" t="s">
        <v>120</v>
      </c>
      <c r="C108" s="53"/>
      <c r="D108" s="53" t="n">
        <v>128167702.81</v>
      </c>
      <c r="E108" s="53"/>
      <c r="F108" s="53"/>
      <c r="G108" s="53"/>
      <c r="H108" s="53" t="n">
        <v>128167702.81</v>
      </c>
    </row>
    <row r="109" customFormat="false" ht="12.75" hidden="false" customHeight="true" outlineLevel="0" collapsed="false">
      <c r="B109" s="40"/>
      <c r="C109" s="41" t="s">
        <v>153</v>
      </c>
      <c r="D109" s="51"/>
      <c r="E109" s="52"/>
      <c r="F109" s="51"/>
      <c r="G109" s="42"/>
      <c r="H109" s="42"/>
    </row>
    <row r="110" customFormat="false" ht="12.75" hidden="false" customHeight="true" outlineLevel="0" collapsed="false">
      <c r="B110" s="40"/>
      <c r="C110" s="41" t="s">
        <v>154</v>
      </c>
      <c r="D110" s="51"/>
      <c r="E110" s="52"/>
      <c r="F110" s="51"/>
      <c r="G110" s="42"/>
      <c r="H110" s="42"/>
    </row>
    <row r="111" customFormat="false" ht="12.75" hidden="false" customHeight="true" outlineLevel="0" collapsed="false">
      <c r="B111" s="51" t="s">
        <v>155</v>
      </c>
      <c r="C111" s="53"/>
      <c r="D111" s="53" t="n">
        <v>4842903.82</v>
      </c>
      <c r="E111" s="53" t="n">
        <v>21647.83</v>
      </c>
      <c r="F111" s="53"/>
      <c r="G111" s="53"/>
      <c r="H111" s="53" t="n">
        <v>4821255.99</v>
      </c>
      <c r="I111" s="39" t="n">
        <f aca="false">H111+H113+H117+H126</f>
        <v>34526942.42</v>
      </c>
    </row>
    <row r="112" customFormat="false" ht="12.75" hidden="false" customHeight="true" outlineLevel="0" collapsed="false">
      <c r="B112" s="40"/>
      <c r="C112" s="41" t="s">
        <v>156</v>
      </c>
      <c r="D112" s="51"/>
      <c r="E112" s="52"/>
      <c r="F112" s="51"/>
      <c r="G112" s="42"/>
      <c r="H112" s="42"/>
    </row>
    <row r="113" customFormat="false" ht="12.75" hidden="false" customHeight="true" outlineLevel="0" collapsed="false">
      <c r="B113" s="51" t="s">
        <v>157</v>
      </c>
      <c r="C113" s="53"/>
      <c r="D113" s="53" t="n">
        <v>824975.41</v>
      </c>
      <c r="E113" s="53" t="n">
        <v>2084.62</v>
      </c>
      <c r="F113" s="53"/>
      <c r="G113" s="53"/>
      <c r="H113" s="53" t="n">
        <v>822890.79</v>
      </c>
    </row>
    <row r="114" customFormat="false" ht="12.75" hidden="false" customHeight="true" outlineLevel="0" collapsed="false">
      <c r="B114" s="40"/>
      <c r="C114" s="41" t="s">
        <v>158</v>
      </c>
      <c r="D114" s="51"/>
      <c r="E114" s="52"/>
      <c r="F114" s="51"/>
      <c r="G114" s="42"/>
      <c r="H114" s="42"/>
    </row>
    <row r="115" customFormat="false" ht="12.75" hidden="false" customHeight="true" outlineLevel="0" collapsed="false">
      <c r="B115" s="51" t="s">
        <v>159</v>
      </c>
      <c r="C115" s="53" t="n">
        <v>17508.42</v>
      </c>
      <c r="D115" s="53"/>
      <c r="E115" s="53" t="n">
        <v>1613.97</v>
      </c>
      <c r="F115" s="53"/>
      <c r="G115" s="53" t="n">
        <v>19122.39</v>
      </c>
      <c r="H115" s="53"/>
    </row>
    <row r="116" customFormat="false" ht="12.75" hidden="false" customHeight="true" outlineLevel="0" collapsed="false">
      <c r="B116" s="40"/>
      <c r="C116" s="41" t="s">
        <v>160</v>
      </c>
      <c r="D116" s="51"/>
      <c r="E116" s="52"/>
      <c r="F116" s="51"/>
      <c r="G116" s="42"/>
      <c r="H116" s="42"/>
    </row>
    <row r="117" customFormat="false" ht="12.75" hidden="false" customHeight="true" outlineLevel="0" collapsed="false">
      <c r="B117" s="51" t="s">
        <v>161</v>
      </c>
      <c r="C117" s="53"/>
      <c r="D117" s="53" t="n">
        <v>145989.87</v>
      </c>
      <c r="E117" s="53" t="n">
        <v>519.64</v>
      </c>
      <c r="F117" s="53"/>
      <c r="G117" s="53"/>
      <c r="H117" s="53" t="n">
        <v>145470.23</v>
      </c>
    </row>
    <row r="118" customFormat="false" ht="12.75" hidden="false" customHeight="true" outlineLevel="0" collapsed="false">
      <c r="B118" s="40"/>
      <c r="C118" s="41" t="s">
        <v>162</v>
      </c>
      <c r="D118" s="51"/>
      <c r="E118" s="52"/>
      <c r="F118" s="51"/>
      <c r="G118" s="42"/>
      <c r="H118" s="42"/>
    </row>
    <row r="119" customFormat="false" ht="12.75" hidden="false" customHeight="true" outlineLevel="0" collapsed="false">
      <c r="B119" s="51" t="s">
        <v>243</v>
      </c>
      <c r="C119" s="53"/>
      <c r="D119" s="53" t="n">
        <v>438336.66</v>
      </c>
      <c r="E119" s="53"/>
      <c r="F119" s="53"/>
      <c r="G119" s="53"/>
      <c r="H119" s="53" t="n">
        <v>438336.66</v>
      </c>
    </row>
    <row r="120" customFormat="false" ht="12.75" hidden="false" customHeight="true" outlineLevel="0" collapsed="false">
      <c r="B120" s="51" t="s">
        <v>164</v>
      </c>
      <c r="C120" s="53"/>
      <c r="D120" s="53" t="n">
        <v>15988517.62</v>
      </c>
      <c r="E120" s="53" t="n">
        <v>31558.07</v>
      </c>
      <c r="F120" s="53" t="n">
        <v>1609461.52</v>
      </c>
      <c r="G120" s="53"/>
      <c r="H120" s="53" t="n">
        <v>17566421.07</v>
      </c>
    </row>
    <row r="121" customFormat="false" ht="12.75" hidden="false" customHeight="true" outlineLevel="0" collapsed="false">
      <c r="B121" s="51" t="s">
        <v>165</v>
      </c>
      <c r="C121" s="53"/>
      <c r="D121" s="53" t="n">
        <v>1120452.6</v>
      </c>
      <c r="E121" s="53" t="n">
        <v>4146.46</v>
      </c>
      <c r="F121" s="53" t="n">
        <v>140580</v>
      </c>
      <c r="G121" s="53"/>
      <c r="H121" s="53" t="n">
        <v>1256886.14</v>
      </c>
    </row>
    <row r="122" customFormat="false" ht="12.75" hidden="false" customHeight="true" outlineLevel="0" collapsed="false">
      <c r="B122" s="51" t="s">
        <v>166</v>
      </c>
      <c r="C122" s="53"/>
      <c r="D122" s="53" t="n">
        <v>159500.94</v>
      </c>
      <c r="E122" s="53" t="n">
        <v>1226.74</v>
      </c>
      <c r="F122" s="53" t="n">
        <v>62563.72</v>
      </c>
      <c r="G122" s="53"/>
      <c r="H122" s="53" t="n">
        <v>220837.92</v>
      </c>
    </row>
    <row r="123" customFormat="false" ht="12.75" hidden="false" customHeight="true" outlineLevel="0" collapsed="false">
      <c r="B123" s="51" t="s">
        <v>244</v>
      </c>
      <c r="C123" s="53"/>
      <c r="D123" s="53" t="n">
        <v>1659.9</v>
      </c>
      <c r="E123" s="53"/>
      <c r="F123" s="53"/>
      <c r="G123" s="53"/>
      <c r="H123" s="53" t="n">
        <v>1659.9</v>
      </c>
    </row>
    <row r="124" customFormat="false" ht="12.75" hidden="false" customHeight="true" outlineLevel="0" collapsed="false">
      <c r="B124" s="51" t="s">
        <v>167</v>
      </c>
      <c r="C124" s="53"/>
      <c r="D124" s="53" t="n">
        <v>931604.32</v>
      </c>
      <c r="E124" s="53" t="n">
        <v>2625.41</v>
      </c>
      <c r="F124" s="53" t="n">
        <v>133895.89</v>
      </c>
      <c r="G124" s="53"/>
      <c r="H124" s="53" t="n">
        <v>1062874.8</v>
      </c>
    </row>
    <row r="125" customFormat="false" ht="12.75" hidden="false" customHeight="true" outlineLevel="0" collapsed="false">
      <c r="B125" s="51" t="s">
        <v>169</v>
      </c>
      <c r="C125" s="53"/>
      <c r="D125" s="53" t="n">
        <v>7340576.05</v>
      </c>
      <c r="E125" s="53" t="n">
        <v>17002.8</v>
      </c>
      <c r="F125" s="53" t="n">
        <v>866735.67</v>
      </c>
      <c r="G125" s="53"/>
      <c r="H125" s="53" t="n">
        <v>8190308.92</v>
      </c>
    </row>
    <row r="126" customFormat="false" ht="12.75" hidden="false" customHeight="true" outlineLevel="0" collapsed="false">
      <c r="B126" s="41" t="s">
        <v>67</v>
      </c>
      <c r="C126" s="53"/>
      <c r="D126" s="53" t="n">
        <v>25980648.09</v>
      </c>
      <c r="E126" s="53" t="n">
        <v>56559.48</v>
      </c>
      <c r="F126" s="53" t="n">
        <v>2813236.8</v>
      </c>
      <c r="G126" s="53"/>
      <c r="H126" s="53" t="n">
        <v>28737325.41</v>
      </c>
    </row>
    <row r="127" customFormat="false" ht="12.75" hidden="false" customHeight="true" outlineLevel="0" collapsed="false">
      <c r="B127" s="40"/>
      <c r="C127" s="41" t="s">
        <v>170</v>
      </c>
      <c r="D127" s="51"/>
      <c r="E127" s="52"/>
      <c r="F127" s="51"/>
      <c r="G127" s="42"/>
      <c r="H127" s="42"/>
    </row>
    <row r="128" customFormat="false" ht="12.75" hidden="false" customHeight="true" outlineLevel="0" collapsed="false">
      <c r="B128" s="51" t="s">
        <v>171</v>
      </c>
      <c r="C128" s="53"/>
      <c r="D128" s="53" t="n">
        <v>6521525.53</v>
      </c>
      <c r="E128" s="53" t="n">
        <v>19405.1</v>
      </c>
      <c r="F128" s="53" t="n">
        <v>49165.59</v>
      </c>
      <c r="G128" s="53"/>
      <c r="H128" s="53" t="n">
        <v>6551286.02</v>
      </c>
    </row>
    <row r="129" customFormat="false" ht="12.75" hidden="false" customHeight="true" outlineLevel="0" collapsed="false">
      <c r="B129" s="51" t="s">
        <v>172</v>
      </c>
      <c r="C129" s="53"/>
      <c r="D129" s="53" t="n">
        <v>6951738.17</v>
      </c>
      <c r="E129" s="53" t="n">
        <v>23626.41</v>
      </c>
      <c r="F129" s="53" t="n">
        <v>17285.02</v>
      </c>
      <c r="G129" s="53"/>
      <c r="H129" s="53" t="n">
        <v>6945396.78</v>
      </c>
    </row>
    <row r="130" customFormat="false" ht="12.75" hidden="false" customHeight="true" outlineLevel="0" collapsed="false">
      <c r="B130" s="51" t="s">
        <v>173</v>
      </c>
      <c r="C130" s="53"/>
      <c r="D130" s="53" t="n">
        <v>106667.63</v>
      </c>
      <c r="E130" s="53" t="n">
        <v>163.72</v>
      </c>
      <c r="F130" s="53" t="n">
        <v>800</v>
      </c>
      <c r="G130" s="53"/>
      <c r="H130" s="53" t="n">
        <v>107303.91</v>
      </c>
    </row>
    <row r="131" customFormat="false" ht="12.75" hidden="false" customHeight="true" outlineLevel="0" collapsed="false">
      <c r="B131" s="51" t="s">
        <v>174</v>
      </c>
      <c r="C131" s="53"/>
      <c r="D131" s="53" t="n">
        <v>18967.9</v>
      </c>
      <c r="E131" s="53"/>
      <c r="F131" s="53"/>
      <c r="G131" s="53"/>
      <c r="H131" s="53" t="n">
        <v>18967.9</v>
      </c>
    </row>
    <row r="132" customFormat="false" ht="12.75" hidden="false" customHeight="true" outlineLevel="0" collapsed="false">
      <c r="B132" s="51" t="s">
        <v>175</v>
      </c>
      <c r="C132" s="53"/>
      <c r="D132" s="53" t="n">
        <v>9628.23</v>
      </c>
      <c r="E132" s="53"/>
      <c r="F132" s="53"/>
      <c r="G132" s="53"/>
      <c r="H132" s="53" t="n">
        <v>9628.23</v>
      </c>
    </row>
    <row r="133" customFormat="false" ht="12.75" hidden="false" customHeight="true" outlineLevel="0" collapsed="false">
      <c r="B133" s="51" t="s">
        <v>176</v>
      </c>
      <c r="C133" s="53"/>
      <c r="D133" s="53" t="n">
        <v>308010.88</v>
      </c>
      <c r="E133" s="53" t="n">
        <v>534.8</v>
      </c>
      <c r="F133" s="53" t="n">
        <v>622.6</v>
      </c>
      <c r="G133" s="53"/>
      <c r="H133" s="53" t="n">
        <v>308098.68</v>
      </c>
    </row>
    <row r="134" customFormat="false" ht="12.75" hidden="false" customHeight="true" outlineLevel="0" collapsed="false">
      <c r="B134" s="51" t="s">
        <v>177</v>
      </c>
      <c r="C134" s="53"/>
      <c r="D134" s="53" t="n">
        <v>187635.07</v>
      </c>
      <c r="E134" s="53" t="n">
        <v>486.04</v>
      </c>
      <c r="F134" s="53" t="n">
        <v>300</v>
      </c>
      <c r="G134" s="53"/>
      <c r="H134" s="53" t="n">
        <v>187449.03</v>
      </c>
    </row>
    <row r="135" customFormat="false" ht="12.75" hidden="false" customHeight="true" outlineLevel="0" collapsed="false">
      <c r="B135" s="41" t="s">
        <v>67</v>
      </c>
      <c r="C135" s="53"/>
      <c r="D135" s="53" t="n">
        <v>14104173.41</v>
      </c>
      <c r="E135" s="53" t="n">
        <v>44216.07</v>
      </c>
      <c r="F135" s="53" t="n">
        <v>68173.21</v>
      </c>
      <c r="G135" s="53"/>
      <c r="H135" s="53" t="n">
        <v>14128130.55</v>
      </c>
    </row>
    <row r="136" customFormat="false" ht="12.75" hidden="false" customHeight="true" outlineLevel="0" collapsed="false">
      <c r="B136" s="40"/>
      <c r="C136" s="41" t="s">
        <v>178</v>
      </c>
      <c r="D136" s="51"/>
      <c r="E136" s="52"/>
      <c r="F136" s="51"/>
      <c r="G136" s="42"/>
      <c r="H136" s="42"/>
    </row>
    <row r="137" customFormat="false" ht="12.75" hidden="false" customHeight="true" outlineLevel="0" collapsed="false">
      <c r="B137" s="51" t="s">
        <v>179</v>
      </c>
      <c r="C137" s="53"/>
      <c r="D137" s="53" t="n">
        <v>7027766.56</v>
      </c>
      <c r="E137" s="53" t="n">
        <v>12941.97</v>
      </c>
      <c r="F137" s="53" t="n">
        <v>62033.46</v>
      </c>
      <c r="G137" s="53"/>
      <c r="H137" s="53" t="n">
        <v>7076858.05</v>
      </c>
      <c r="I137" s="39" t="n">
        <f aca="false">H137-G115</f>
        <v>7057735.66</v>
      </c>
    </row>
    <row r="138" customFormat="false" ht="12.75" hidden="false" customHeight="true" outlineLevel="0" collapsed="false">
      <c r="B138" s="40"/>
      <c r="C138" s="41" t="s">
        <v>180</v>
      </c>
      <c r="D138" s="51"/>
      <c r="E138" s="52"/>
      <c r="F138" s="51"/>
      <c r="G138" s="42"/>
      <c r="H138" s="42"/>
    </row>
    <row r="139" customFormat="false" ht="12.75" hidden="false" customHeight="true" outlineLevel="0" collapsed="false">
      <c r="B139" s="51" t="s">
        <v>181</v>
      </c>
      <c r="C139" s="53"/>
      <c r="D139" s="53" t="n">
        <v>3851.46</v>
      </c>
      <c r="E139" s="53"/>
      <c r="F139" s="53"/>
      <c r="G139" s="53"/>
      <c r="H139" s="53" t="n">
        <v>3851.46</v>
      </c>
    </row>
    <row r="140" customFormat="false" ht="12.75" hidden="false" customHeight="true" outlineLevel="0" collapsed="false">
      <c r="B140" s="41" t="s">
        <v>120</v>
      </c>
      <c r="C140" s="53" t="n">
        <v>17508.42</v>
      </c>
      <c r="D140" s="53" t="n">
        <v>52930308.62</v>
      </c>
      <c r="E140" s="53" t="n">
        <v>139583.58</v>
      </c>
      <c r="F140" s="53" t="n">
        <v>2943443.47</v>
      </c>
      <c r="G140" s="53" t="n">
        <v>19122.39</v>
      </c>
      <c r="H140" s="53" t="n">
        <v>55735782.48</v>
      </c>
    </row>
    <row r="141" customFormat="false" ht="12.75" hidden="false" customHeight="true" outlineLevel="0" collapsed="false">
      <c r="B141" s="40"/>
      <c r="C141" s="41" t="s">
        <v>182</v>
      </c>
      <c r="D141" s="51"/>
      <c r="E141" s="52"/>
      <c r="F141" s="51"/>
      <c r="G141" s="42"/>
      <c r="H141" s="42"/>
    </row>
    <row r="142" customFormat="false" ht="12.75" hidden="false" customHeight="true" outlineLevel="0" collapsed="false">
      <c r="B142" s="40"/>
      <c r="C142" s="41" t="s">
        <v>183</v>
      </c>
      <c r="D142" s="51"/>
      <c r="E142" s="52"/>
      <c r="F142" s="51"/>
      <c r="G142" s="42"/>
      <c r="H142" s="42"/>
    </row>
    <row r="143" customFormat="false" ht="12.75" hidden="false" customHeight="true" outlineLevel="0" collapsed="false">
      <c r="B143" s="51" t="s">
        <v>184</v>
      </c>
      <c r="C143" s="53" t="n">
        <v>14521.26</v>
      </c>
      <c r="D143" s="53"/>
      <c r="E143" s="53"/>
      <c r="F143" s="53"/>
      <c r="G143" s="53" t="n">
        <v>14521.26</v>
      </c>
      <c r="H143" s="53"/>
    </row>
    <row r="144" customFormat="false" ht="12.75" hidden="false" customHeight="true" outlineLevel="0" collapsed="false">
      <c r="B144" s="40"/>
      <c r="C144" s="41" t="s">
        <v>185</v>
      </c>
      <c r="D144" s="51"/>
      <c r="E144" s="52"/>
      <c r="F144" s="51"/>
      <c r="G144" s="42"/>
      <c r="H144" s="42"/>
    </row>
    <row r="145" customFormat="false" ht="12.75" hidden="false" customHeight="true" outlineLevel="0" collapsed="false">
      <c r="B145" s="51" t="s">
        <v>186</v>
      </c>
      <c r="C145" s="53" t="n">
        <v>1354810.94</v>
      </c>
      <c r="D145" s="53"/>
      <c r="E145" s="53"/>
      <c r="F145" s="53"/>
      <c r="G145" s="53" t="n">
        <v>1354810.94</v>
      </c>
      <c r="H145" s="53"/>
    </row>
    <row r="146" customFormat="false" ht="12.75" hidden="false" customHeight="true" outlineLevel="0" collapsed="false">
      <c r="B146" s="41" t="s">
        <v>120</v>
      </c>
      <c r="C146" s="53" t="n">
        <v>1369332.2</v>
      </c>
      <c r="D146" s="53"/>
      <c r="E146" s="53"/>
      <c r="F146" s="53"/>
      <c r="G146" s="53" t="n">
        <v>1369332.2</v>
      </c>
      <c r="H146" s="53"/>
    </row>
    <row r="147" customFormat="false" ht="12.75" hidden="false" customHeight="true" outlineLevel="0" collapsed="false">
      <c r="B147" s="40"/>
      <c r="C147" s="41" t="s">
        <v>187</v>
      </c>
      <c r="D147" s="51"/>
      <c r="E147" s="52"/>
      <c r="F147" s="51"/>
      <c r="G147" s="42"/>
      <c r="H147" s="42"/>
      <c r="I147" s="39" t="n">
        <f aca="false">G155+G168+G186+G189+G192+G194</f>
        <v>19757134.79</v>
      </c>
    </row>
    <row r="148" customFormat="false" ht="12.75" hidden="false" customHeight="true" outlineLevel="0" collapsed="false">
      <c r="B148" s="40"/>
      <c r="C148" s="41" t="s">
        <v>188</v>
      </c>
      <c r="D148" s="51"/>
      <c r="E148" s="52"/>
      <c r="F148" s="51"/>
      <c r="G148" s="42"/>
      <c r="H148" s="42"/>
    </row>
    <row r="149" customFormat="false" ht="12.75" hidden="false" customHeight="true" outlineLevel="0" collapsed="false">
      <c r="B149" s="51" t="s">
        <v>189</v>
      </c>
      <c r="C149" s="53" t="n">
        <v>8962081.72</v>
      </c>
      <c r="D149" s="53"/>
      <c r="E149" s="53"/>
      <c r="F149" s="53"/>
      <c r="G149" s="53" t="n">
        <v>8962081.72</v>
      </c>
      <c r="H149" s="53"/>
    </row>
    <row r="150" customFormat="false" ht="12.75" hidden="false" customHeight="true" outlineLevel="0" collapsed="false">
      <c r="B150" s="51" t="s">
        <v>190</v>
      </c>
      <c r="C150" s="53" t="n">
        <v>219652.54</v>
      </c>
      <c r="D150" s="53"/>
      <c r="E150" s="53"/>
      <c r="F150" s="53"/>
      <c r="G150" s="53" t="n">
        <v>219652.54</v>
      </c>
      <c r="H150" s="53"/>
    </row>
    <row r="151" customFormat="false" ht="12.75" hidden="false" customHeight="true" outlineLevel="0" collapsed="false">
      <c r="B151" s="51" t="s">
        <v>191</v>
      </c>
      <c r="C151" s="53" t="n">
        <v>879689.34</v>
      </c>
      <c r="D151" s="53"/>
      <c r="E151" s="53"/>
      <c r="F151" s="53"/>
      <c r="G151" s="53" t="n">
        <v>879689.34</v>
      </c>
      <c r="H151" s="53"/>
    </row>
    <row r="152" customFormat="false" ht="12.75" hidden="false" customHeight="true" outlineLevel="0" collapsed="false">
      <c r="B152" s="51" t="s">
        <v>192</v>
      </c>
      <c r="C152" s="53" t="n">
        <v>119258.82</v>
      </c>
      <c r="D152" s="53"/>
      <c r="E152" s="53"/>
      <c r="F152" s="53"/>
      <c r="G152" s="53" t="n">
        <v>119258.82</v>
      </c>
      <c r="H152" s="53"/>
    </row>
    <row r="153" customFormat="false" ht="12.75" hidden="false" customHeight="true" outlineLevel="0" collapsed="false">
      <c r="B153" s="51" t="s">
        <v>193</v>
      </c>
      <c r="C153" s="53" t="n">
        <v>1013808.87</v>
      </c>
      <c r="D153" s="53"/>
      <c r="E153" s="53"/>
      <c r="F153" s="53"/>
      <c r="G153" s="53" t="n">
        <v>1013808.87</v>
      </c>
      <c r="H153" s="53"/>
    </row>
    <row r="154" customFormat="false" ht="12.75" hidden="false" customHeight="true" outlineLevel="0" collapsed="false">
      <c r="B154" s="51" t="s">
        <v>194</v>
      </c>
      <c r="C154" s="53" t="n">
        <v>21748</v>
      </c>
      <c r="D154" s="53"/>
      <c r="E154" s="53" t="n">
        <v>8394</v>
      </c>
      <c r="F154" s="53"/>
      <c r="G154" s="53" t="n">
        <v>30142</v>
      </c>
      <c r="H154" s="53"/>
    </row>
    <row r="155" customFormat="false" ht="12.75" hidden="false" customHeight="true" outlineLevel="0" collapsed="false">
      <c r="B155" s="41" t="s">
        <v>67</v>
      </c>
      <c r="C155" s="53" t="n">
        <v>11216239.29</v>
      </c>
      <c r="D155" s="53"/>
      <c r="E155" s="53" t="n">
        <v>8394</v>
      </c>
      <c r="F155" s="53"/>
      <c r="G155" s="53" t="n">
        <v>11224633.29</v>
      </c>
      <c r="H155" s="53"/>
    </row>
    <row r="156" customFormat="false" ht="12.75" hidden="false" customHeight="true" outlineLevel="0" collapsed="false">
      <c r="B156" s="40"/>
      <c r="C156" s="41" t="s">
        <v>195</v>
      </c>
      <c r="D156" s="51"/>
      <c r="E156" s="52"/>
      <c r="F156" s="51"/>
      <c r="G156" s="42"/>
      <c r="H156" s="42"/>
    </row>
    <row r="157" customFormat="false" ht="12.75" hidden="false" customHeight="true" outlineLevel="0" collapsed="false">
      <c r="B157" s="51" t="s">
        <v>196</v>
      </c>
      <c r="C157" s="53" t="n">
        <v>139911.84</v>
      </c>
      <c r="D157" s="53"/>
      <c r="E157" s="53" t="n">
        <v>37113.12</v>
      </c>
      <c r="F157" s="53"/>
      <c r="G157" s="53" t="n">
        <v>177024.96</v>
      </c>
      <c r="H157" s="53"/>
    </row>
    <row r="158" customFormat="false" ht="12.75" hidden="false" customHeight="true" outlineLevel="0" collapsed="false">
      <c r="B158" s="51" t="s">
        <v>197</v>
      </c>
      <c r="C158" s="53" t="n">
        <v>267526.12</v>
      </c>
      <c r="D158" s="53"/>
      <c r="E158" s="53" t="n">
        <v>617.03</v>
      </c>
      <c r="F158" s="53"/>
      <c r="G158" s="53" t="n">
        <v>268143.15</v>
      </c>
      <c r="H158" s="53"/>
    </row>
    <row r="159" customFormat="false" ht="12.75" hidden="false" customHeight="true" outlineLevel="0" collapsed="false">
      <c r="B159" s="51" t="s">
        <v>198</v>
      </c>
      <c r="C159" s="53" t="n">
        <v>110409.1</v>
      </c>
      <c r="D159" s="53"/>
      <c r="E159" s="53"/>
      <c r="F159" s="53"/>
      <c r="G159" s="53" t="n">
        <v>110409.1</v>
      </c>
      <c r="H159" s="53"/>
    </row>
    <row r="160" customFormat="false" ht="12.75" hidden="false" customHeight="true" outlineLevel="0" collapsed="false">
      <c r="B160" s="51" t="s">
        <v>199</v>
      </c>
      <c r="C160" s="53" t="n">
        <v>242717.62</v>
      </c>
      <c r="D160" s="53"/>
      <c r="E160" s="53" t="n">
        <v>70.2</v>
      </c>
      <c r="F160" s="53"/>
      <c r="G160" s="53" t="n">
        <v>242787.82</v>
      </c>
      <c r="H160" s="53"/>
    </row>
    <row r="161" customFormat="false" ht="12.75" hidden="false" customHeight="true" outlineLevel="0" collapsed="false">
      <c r="B161" s="41" t="s">
        <v>67</v>
      </c>
      <c r="C161" s="53" t="n">
        <v>760564.68</v>
      </c>
      <c r="D161" s="53"/>
      <c r="E161" s="53" t="n">
        <v>37800.35</v>
      </c>
      <c r="F161" s="53"/>
      <c r="G161" s="53" t="n">
        <v>798365.03</v>
      </c>
      <c r="H161" s="53"/>
    </row>
    <row r="162" customFormat="false" ht="12.75" hidden="false" customHeight="true" outlineLevel="0" collapsed="false">
      <c r="B162" s="40"/>
      <c r="C162" s="41" t="s">
        <v>200</v>
      </c>
      <c r="D162" s="51"/>
      <c r="E162" s="52"/>
      <c r="F162" s="51"/>
      <c r="G162" s="42"/>
      <c r="H162" s="42"/>
    </row>
    <row r="163" customFormat="false" ht="12.75" hidden="false" customHeight="true" outlineLevel="0" collapsed="false">
      <c r="B163" s="51" t="s">
        <v>201</v>
      </c>
      <c r="C163" s="53" t="n">
        <v>397479.9</v>
      </c>
      <c r="D163" s="53"/>
      <c r="E163" s="53"/>
      <c r="F163" s="53"/>
      <c r="G163" s="53" t="n">
        <v>397479.9</v>
      </c>
      <c r="H163" s="53"/>
    </row>
    <row r="164" customFormat="false" ht="12.75" hidden="false" customHeight="true" outlineLevel="0" collapsed="false">
      <c r="B164" s="51" t="s">
        <v>202</v>
      </c>
      <c r="C164" s="53" t="n">
        <v>118280.03</v>
      </c>
      <c r="D164" s="53"/>
      <c r="E164" s="53"/>
      <c r="F164" s="53"/>
      <c r="G164" s="53" t="n">
        <v>118280.03</v>
      </c>
      <c r="H164" s="53"/>
    </row>
    <row r="165" customFormat="false" ht="12.75" hidden="false" customHeight="true" outlineLevel="0" collapsed="false">
      <c r="B165" s="51" t="s">
        <v>203</v>
      </c>
      <c r="C165" s="53" t="n">
        <v>1359526.3</v>
      </c>
      <c r="D165" s="53"/>
      <c r="E165" s="53"/>
      <c r="F165" s="53"/>
      <c r="G165" s="53" t="n">
        <v>1359526.3</v>
      </c>
      <c r="H165" s="53"/>
    </row>
    <row r="166" customFormat="false" ht="12.75" hidden="false" customHeight="true" outlineLevel="0" collapsed="false">
      <c r="B166" s="51" t="s">
        <v>204</v>
      </c>
      <c r="C166" s="53" t="n">
        <v>252049.82</v>
      </c>
      <c r="D166" s="53"/>
      <c r="E166" s="53"/>
      <c r="F166" s="53"/>
      <c r="G166" s="53" t="n">
        <v>252049.82</v>
      </c>
      <c r="H166" s="53"/>
    </row>
    <row r="167" customFormat="false" ht="12.75" hidden="false" customHeight="true" outlineLevel="0" collapsed="false">
      <c r="B167" s="51" t="s">
        <v>205</v>
      </c>
      <c r="C167" s="53" t="n">
        <v>89022.98</v>
      </c>
      <c r="D167" s="53"/>
      <c r="E167" s="53"/>
      <c r="F167" s="53"/>
      <c r="G167" s="53" t="n">
        <v>89022.98</v>
      </c>
      <c r="H167" s="53"/>
    </row>
    <row r="168" customFormat="false" ht="12.75" hidden="false" customHeight="true" outlineLevel="0" collapsed="false">
      <c r="B168" s="41" t="s">
        <v>67</v>
      </c>
      <c r="C168" s="53" t="n">
        <v>2216359.03</v>
      </c>
      <c r="D168" s="53"/>
      <c r="E168" s="53"/>
      <c r="F168" s="53"/>
      <c r="G168" s="53" t="n">
        <v>2216359.03</v>
      </c>
      <c r="H168" s="53"/>
    </row>
    <row r="169" customFormat="false" ht="12.75" hidden="false" customHeight="true" outlineLevel="0" collapsed="false">
      <c r="B169" s="40"/>
      <c r="C169" s="41" t="s">
        <v>206</v>
      </c>
      <c r="D169" s="51"/>
      <c r="E169" s="52"/>
      <c r="F169" s="51"/>
      <c r="G169" s="42"/>
      <c r="H169" s="42"/>
    </row>
    <row r="170" customFormat="false" ht="12.75" hidden="false" customHeight="true" outlineLevel="0" collapsed="false">
      <c r="B170" s="51" t="s">
        <v>207</v>
      </c>
      <c r="C170" s="53" t="n">
        <v>296131.5</v>
      </c>
      <c r="D170" s="53"/>
      <c r="E170" s="53" t="n">
        <v>10903</v>
      </c>
      <c r="F170" s="53"/>
      <c r="G170" s="53" t="n">
        <v>307034.5</v>
      </c>
      <c r="H170" s="53"/>
    </row>
    <row r="171" customFormat="false" ht="12.75" hidden="false" customHeight="true" outlineLevel="0" collapsed="false">
      <c r="B171" s="51" t="s">
        <v>208</v>
      </c>
      <c r="C171" s="53" t="n">
        <v>186105.97</v>
      </c>
      <c r="D171" s="53"/>
      <c r="E171" s="53" t="n">
        <v>14286.73</v>
      </c>
      <c r="F171" s="53"/>
      <c r="G171" s="53" t="n">
        <v>200392.7</v>
      </c>
      <c r="H171" s="53"/>
    </row>
    <row r="172" customFormat="false" ht="12.75" hidden="false" customHeight="true" outlineLevel="0" collapsed="false">
      <c r="B172" s="51" t="s">
        <v>209</v>
      </c>
      <c r="C172" s="53" t="n">
        <v>168548.5</v>
      </c>
      <c r="D172" s="53"/>
      <c r="E172" s="53" t="n">
        <v>6863.46</v>
      </c>
      <c r="F172" s="53"/>
      <c r="G172" s="53" t="n">
        <v>175411.96</v>
      </c>
      <c r="H172" s="53"/>
    </row>
    <row r="173" customFormat="false" ht="12.75" hidden="false" customHeight="true" outlineLevel="0" collapsed="false">
      <c r="B173" s="51" t="s">
        <v>210</v>
      </c>
      <c r="C173" s="53" t="n">
        <v>61646.8</v>
      </c>
      <c r="D173" s="53"/>
      <c r="E173" s="53"/>
      <c r="F173" s="53"/>
      <c r="G173" s="53" t="n">
        <v>61646.8</v>
      </c>
      <c r="H173" s="53"/>
    </row>
    <row r="174" customFormat="false" ht="12.75" hidden="false" customHeight="true" outlineLevel="0" collapsed="false">
      <c r="B174" s="51" t="s">
        <v>211</v>
      </c>
      <c r="C174" s="53" t="n">
        <v>1038627.84</v>
      </c>
      <c r="D174" s="53"/>
      <c r="E174" s="53"/>
      <c r="F174" s="53"/>
      <c r="G174" s="53" t="n">
        <v>1038627.84</v>
      </c>
      <c r="H174" s="53"/>
    </row>
    <row r="175" customFormat="false" ht="12.75" hidden="false" customHeight="true" outlineLevel="0" collapsed="false">
      <c r="B175" s="51" t="s">
        <v>212</v>
      </c>
      <c r="C175" s="53" t="n">
        <v>1191734.18</v>
      </c>
      <c r="D175" s="53"/>
      <c r="E175" s="53" t="n">
        <v>627</v>
      </c>
      <c r="F175" s="53"/>
      <c r="G175" s="53" t="n">
        <v>1192361.18</v>
      </c>
      <c r="H175" s="53"/>
    </row>
    <row r="176" customFormat="false" ht="12.75" hidden="false" customHeight="true" outlineLevel="0" collapsed="false">
      <c r="B176" s="51" t="s">
        <v>213</v>
      </c>
      <c r="C176" s="53" t="n">
        <v>213715.66</v>
      </c>
      <c r="D176" s="53"/>
      <c r="E176" s="53"/>
      <c r="F176" s="53"/>
      <c r="G176" s="53" t="n">
        <v>213715.66</v>
      </c>
      <c r="H176" s="53"/>
    </row>
    <row r="177" customFormat="false" ht="12.75" hidden="false" customHeight="true" outlineLevel="0" collapsed="false">
      <c r="B177" s="51" t="s">
        <v>214</v>
      </c>
      <c r="C177" s="53" t="n">
        <v>93067</v>
      </c>
      <c r="D177" s="53"/>
      <c r="E177" s="53"/>
      <c r="F177" s="53"/>
      <c r="G177" s="53" t="n">
        <v>93067</v>
      </c>
      <c r="H177" s="53"/>
    </row>
    <row r="178" customFormat="false" ht="12.75" hidden="false" customHeight="true" outlineLevel="0" collapsed="false">
      <c r="B178" s="51" t="s">
        <v>215</v>
      </c>
      <c r="C178" s="53" t="n">
        <v>1782814.67</v>
      </c>
      <c r="D178" s="53"/>
      <c r="E178" s="53"/>
      <c r="F178" s="53"/>
      <c r="G178" s="53" t="n">
        <v>1782814.67</v>
      </c>
      <c r="H178" s="53"/>
    </row>
    <row r="179" customFormat="false" ht="12.75" hidden="false" customHeight="true" outlineLevel="0" collapsed="false">
      <c r="B179" s="51" t="s">
        <v>217</v>
      </c>
      <c r="C179" s="53" t="n">
        <v>464387.22</v>
      </c>
      <c r="D179" s="53"/>
      <c r="E179" s="53" t="n">
        <v>4109.39</v>
      </c>
      <c r="F179" s="53"/>
      <c r="G179" s="53" t="n">
        <v>468496.61</v>
      </c>
      <c r="H179" s="53"/>
    </row>
    <row r="180" customFormat="false" ht="12.75" hidden="false" customHeight="true" outlineLevel="0" collapsed="false">
      <c r="B180" s="51" t="s">
        <v>218</v>
      </c>
      <c r="C180" s="53" t="n">
        <v>134640</v>
      </c>
      <c r="D180" s="53"/>
      <c r="E180" s="53"/>
      <c r="F180" s="53"/>
      <c r="G180" s="53" t="n">
        <v>134640</v>
      </c>
      <c r="H180" s="53"/>
    </row>
    <row r="181" customFormat="false" ht="12.75" hidden="false" customHeight="true" outlineLevel="0" collapsed="false">
      <c r="B181" s="51" t="s">
        <v>219</v>
      </c>
      <c r="C181" s="53" t="n">
        <v>20791.5</v>
      </c>
      <c r="D181" s="53"/>
      <c r="E181" s="53"/>
      <c r="F181" s="53"/>
      <c r="G181" s="53" t="n">
        <v>20791.5</v>
      </c>
      <c r="H181" s="53"/>
    </row>
    <row r="182" customFormat="false" ht="12.75" hidden="false" customHeight="true" outlineLevel="0" collapsed="false">
      <c r="B182" s="51" t="s">
        <v>220</v>
      </c>
      <c r="C182" s="53" t="n">
        <v>107045.48</v>
      </c>
      <c r="D182" s="53"/>
      <c r="E182" s="53"/>
      <c r="F182" s="53"/>
      <c r="G182" s="53" t="n">
        <v>107045.48</v>
      </c>
      <c r="H182" s="53"/>
    </row>
    <row r="183" customFormat="false" ht="12.75" hidden="false" customHeight="true" outlineLevel="0" collapsed="false">
      <c r="B183" s="51" t="s">
        <v>221</v>
      </c>
      <c r="C183" s="53" t="n">
        <v>9500</v>
      </c>
      <c r="D183" s="53"/>
      <c r="E183" s="53"/>
      <c r="F183" s="53"/>
      <c r="G183" s="53" t="n">
        <v>9500</v>
      </c>
      <c r="H183" s="53"/>
    </row>
    <row r="184" customFormat="false" ht="12.75" hidden="false" customHeight="true" outlineLevel="0" collapsed="false">
      <c r="B184" s="51" t="s">
        <v>222</v>
      </c>
      <c r="C184" s="53" t="n">
        <v>38760.54</v>
      </c>
      <c r="D184" s="53"/>
      <c r="E184" s="53"/>
      <c r="F184" s="53"/>
      <c r="G184" s="53" t="n">
        <v>38760.54</v>
      </c>
      <c r="H184" s="53"/>
    </row>
    <row r="185" customFormat="false" ht="12.75" hidden="false" customHeight="true" outlineLevel="0" collapsed="false">
      <c r="B185" s="51" t="s">
        <v>223</v>
      </c>
      <c r="C185" s="53" t="n">
        <v>318429.18</v>
      </c>
      <c r="D185" s="53"/>
      <c r="E185" s="53"/>
      <c r="F185" s="53"/>
      <c r="G185" s="53" t="n">
        <v>318429.18</v>
      </c>
      <c r="H185" s="53"/>
    </row>
    <row r="186" customFormat="false" ht="12.75" hidden="false" customHeight="true" outlineLevel="0" collapsed="false">
      <c r="B186" s="41" t="s">
        <v>67</v>
      </c>
      <c r="C186" s="53" t="n">
        <v>6125946.04</v>
      </c>
      <c r="D186" s="53"/>
      <c r="E186" s="53" t="n">
        <v>36789.58</v>
      </c>
      <c r="F186" s="53"/>
      <c r="G186" s="53" t="n">
        <v>6162735.62</v>
      </c>
      <c r="H186" s="53"/>
    </row>
    <row r="187" customFormat="false" ht="12.75" hidden="false" customHeight="true" outlineLevel="0" collapsed="false">
      <c r="B187" s="40"/>
      <c r="C187" s="41" t="s">
        <v>224</v>
      </c>
      <c r="D187" s="51"/>
      <c r="E187" s="52"/>
      <c r="F187" s="51"/>
      <c r="G187" s="42"/>
      <c r="H187" s="42"/>
    </row>
    <row r="188" customFormat="false" ht="12.75" hidden="false" customHeight="true" outlineLevel="0" collapsed="false">
      <c r="B188" s="51" t="s">
        <v>225</v>
      </c>
      <c r="C188" s="53" t="n">
        <v>1222686.11</v>
      </c>
      <c r="D188" s="53" t="n">
        <v>193648.41</v>
      </c>
      <c r="E188" s="53" t="n">
        <v>1754907</v>
      </c>
      <c r="F188" s="53" t="n">
        <v>405257.93</v>
      </c>
      <c r="G188" s="53" t="n">
        <v>2378686.77</v>
      </c>
      <c r="H188" s="53"/>
    </row>
    <row r="189" customFormat="false" ht="12.75" hidden="false" customHeight="true" outlineLevel="0" collapsed="false">
      <c r="B189" s="51" t="s">
        <v>228</v>
      </c>
      <c r="C189" s="53" t="n">
        <v>13553.47</v>
      </c>
      <c r="D189" s="53"/>
      <c r="E189" s="53"/>
      <c r="F189" s="53" t="n">
        <v>526.24</v>
      </c>
      <c r="G189" s="53" t="n">
        <v>13027.23</v>
      </c>
      <c r="H189" s="53"/>
    </row>
    <row r="190" customFormat="false" ht="12.75" hidden="false" customHeight="true" outlineLevel="0" collapsed="false">
      <c r="B190" s="41" t="s">
        <v>67</v>
      </c>
      <c r="C190" s="53" t="n">
        <v>1236239.58</v>
      </c>
      <c r="D190" s="53" t="n">
        <v>193648.41</v>
      </c>
      <c r="E190" s="53" t="n">
        <v>1754907</v>
      </c>
      <c r="F190" s="53" t="n">
        <v>405784.17</v>
      </c>
      <c r="G190" s="53" t="n">
        <v>2391714</v>
      </c>
      <c r="H190" s="53"/>
    </row>
    <row r="191" customFormat="false" ht="12.75" hidden="false" customHeight="true" outlineLevel="0" collapsed="false">
      <c r="B191" s="40"/>
      <c r="C191" s="41" t="s">
        <v>229</v>
      </c>
      <c r="D191" s="51"/>
      <c r="E191" s="52"/>
      <c r="F191" s="51"/>
      <c r="G191" s="42"/>
      <c r="H191" s="42"/>
    </row>
    <row r="192" customFormat="false" ht="12.75" hidden="false" customHeight="true" outlineLevel="0" collapsed="false">
      <c r="B192" s="51" t="s">
        <v>230</v>
      </c>
      <c r="C192" s="53" t="n">
        <v>70609.72</v>
      </c>
      <c r="D192" s="53"/>
      <c r="E192" s="53" t="n">
        <v>3800</v>
      </c>
      <c r="F192" s="53"/>
      <c r="G192" s="53" t="n">
        <v>74409.72</v>
      </c>
      <c r="H192" s="53"/>
    </row>
    <row r="193" customFormat="false" ht="12.75" hidden="false" customHeight="true" outlineLevel="0" collapsed="false">
      <c r="B193" s="40"/>
      <c r="C193" s="41" t="s">
        <v>231</v>
      </c>
      <c r="D193" s="51"/>
      <c r="E193" s="52"/>
      <c r="F193" s="51"/>
      <c r="G193" s="42"/>
      <c r="H193" s="42"/>
    </row>
    <row r="194" customFormat="false" ht="12.75" hidden="false" customHeight="true" outlineLevel="0" collapsed="false">
      <c r="B194" s="51" t="s">
        <v>232</v>
      </c>
      <c r="C194" s="53" t="n">
        <v>65969.9</v>
      </c>
      <c r="D194" s="53"/>
      <c r="E194" s="53"/>
      <c r="F194" s="53"/>
      <c r="G194" s="53" t="n">
        <v>65969.9</v>
      </c>
      <c r="H194" s="53"/>
    </row>
    <row r="195" customFormat="false" ht="12.75" hidden="false" customHeight="true" outlineLevel="0" collapsed="false">
      <c r="B195" s="40"/>
      <c r="C195" s="41" t="s">
        <v>233</v>
      </c>
      <c r="D195" s="51"/>
      <c r="E195" s="52"/>
      <c r="F195" s="51"/>
      <c r="G195" s="42"/>
      <c r="H195" s="42"/>
    </row>
    <row r="196" customFormat="false" ht="12.75" hidden="false" customHeight="true" outlineLevel="0" collapsed="false">
      <c r="B196" s="51" t="s">
        <v>234</v>
      </c>
      <c r="C196" s="53" t="n">
        <v>2869623.78</v>
      </c>
      <c r="D196" s="53"/>
      <c r="E196" s="53" t="n">
        <v>300000</v>
      </c>
      <c r="F196" s="53"/>
      <c r="G196" s="53" t="n">
        <v>3169623.78</v>
      </c>
      <c r="H196" s="53"/>
    </row>
    <row r="197" customFormat="false" ht="12.75" hidden="false" customHeight="true" outlineLevel="0" collapsed="false">
      <c r="B197" s="41" t="s">
        <v>120</v>
      </c>
      <c r="C197" s="53" t="n">
        <v>24561552.02</v>
      </c>
      <c r="D197" s="53" t="n">
        <v>193648.41</v>
      </c>
      <c r="E197" s="53" t="n">
        <v>2141690.93</v>
      </c>
      <c r="F197" s="53" t="n">
        <v>405784.17</v>
      </c>
      <c r="G197" s="53" t="n">
        <v>26103810.37</v>
      </c>
      <c r="H197" s="53"/>
    </row>
    <row r="198" customFormat="false" ht="12.75" hidden="false" customHeight="true" outlineLevel="0" collapsed="false">
      <c r="B198" s="54" t="s">
        <v>235</v>
      </c>
      <c r="C198" s="55" t="n">
        <v>1233396112.59</v>
      </c>
      <c r="D198" s="55" t="n">
        <v>1233396112.59</v>
      </c>
      <c r="E198" s="55" t="n">
        <v>170609480.01</v>
      </c>
      <c r="F198" s="55" t="n">
        <v>170609480.01</v>
      </c>
      <c r="G198" s="55" t="n">
        <v>1218744332.64</v>
      </c>
      <c r="H198" s="55" t="n">
        <v>1218744332.64</v>
      </c>
    </row>
    <row r="199" customFormat="false" ht="12.75" hidden="false" customHeight="true" outlineLevel="0" collapsed="false">
      <c r="B199" s="56"/>
      <c r="C199" s="42"/>
      <c r="D199" s="42"/>
      <c r="E199" s="42"/>
      <c r="F199" s="40"/>
      <c r="G199" s="42"/>
      <c r="H199" s="42"/>
    </row>
    <row r="200" customFormat="false" ht="12.75" hidden="false" customHeight="true" outlineLevel="0" collapsed="false">
      <c r="B200" s="40"/>
      <c r="C200" s="40" t="s">
        <v>236</v>
      </c>
      <c r="D200" s="40"/>
      <c r="E200" s="40"/>
      <c r="F200" s="42"/>
      <c r="G200" s="42"/>
      <c r="H200" s="42"/>
    </row>
    <row r="201" customFormat="false" ht="12.75" hidden="false" customHeight="true" outlineLevel="0" collapsed="false">
      <c r="B201" s="40"/>
      <c r="C201" s="40"/>
      <c r="D201" s="40"/>
      <c r="E201" s="40"/>
      <c r="F201" s="42"/>
      <c r="G201" s="42"/>
      <c r="H201" s="42"/>
    </row>
    <row r="202" customFormat="false" ht="12.75" hidden="false" customHeight="true" outlineLevel="0" collapsed="false">
      <c r="B202" s="40"/>
      <c r="C202" s="40" t="s">
        <v>237</v>
      </c>
      <c r="D202" s="40"/>
      <c r="E202" s="40"/>
      <c r="F202" s="42"/>
      <c r="G202" s="42"/>
      <c r="H202" s="42"/>
    </row>
    <row r="203" customFormat="false" ht="12.75" hidden="false" customHeight="true" outlineLevel="0" collapsed="false">
      <c r="B203" s="40"/>
      <c r="C203" s="40"/>
      <c r="D203" s="40"/>
      <c r="E203" s="40"/>
      <c r="F203" s="42"/>
      <c r="G203" s="42"/>
      <c r="H203" s="42"/>
    </row>
    <row r="204" customFormat="false" ht="12.75" hidden="false" customHeight="true" outlineLevel="0" collapsed="false">
      <c r="B204" s="40"/>
      <c r="C204" s="40" t="s">
        <v>245</v>
      </c>
      <c r="D204" s="40"/>
      <c r="E204" s="40"/>
      <c r="F204" s="42"/>
      <c r="G204" s="42"/>
      <c r="H204" s="42"/>
    </row>
    <row r="205" customFormat="false" ht="12.75" hidden="false" customHeight="true" outlineLevel="0" collapsed="false">
      <c r="B205" s="40"/>
      <c r="C205" s="40"/>
      <c r="D205" s="40"/>
      <c r="E205" s="40"/>
      <c r="F205" s="42"/>
      <c r="G205" s="42"/>
      <c r="H205" s="42"/>
    </row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31.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31.5" hidden="false" customHeight="true" outlineLevel="0" collapsed="false"/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7" man="true" max="16383" min="0"/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5:18:04Z</dcterms:created>
  <dc:creator>1</dc:creator>
  <dc:description/>
  <dc:language>en-US</dc:language>
  <cp:lastModifiedBy>jyldyz</cp:lastModifiedBy>
  <cp:lastPrinted>2011-12-13T09:34:37Z</cp:lastPrinted>
  <dcterms:modified xsi:type="dcterms:W3CDTF">2011-12-13T09:34:53Z</dcterms:modified>
  <cp:revision>0</cp:revision>
  <dc:subject/>
  <dc:title/>
</cp:coreProperties>
</file>